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VERAGE PRICES PAID TO FARMERS AND PROCESSORS FROM JULY 1992 UP TO</t>
  </si>
  <si>
    <t xml:space="preserve">DEC 2013 IN UGANDA SHILLINGS PER KILOGRAM  (U  SHS/KG &amp; $/KG) </t>
  </si>
  <si>
    <t xml:space="preserve">Shs</t>
  </si>
  <si>
    <t xml:space="preserve">$</t>
  </si>
  <si>
    <t xml:space="preserve">MONTH</t>
  </si>
  <si>
    <t xml:space="preserve">ROBUSTA KIBOKO</t>
  </si>
  <si>
    <t xml:space="preserve">ROBUSTA FAQ</t>
  </si>
  <si>
    <t xml:space="preserve">ARABICA PARCHMENT</t>
  </si>
  <si>
    <t xml:space="preserve">EX.RATE Sh/Kg</t>
  </si>
  <si>
    <t xml:space="preserve">Feb-01</t>
  </si>
  <si>
    <t xml:space="preserve">Apr-01</t>
  </si>
  <si>
    <t xml:space="preserve">May-01</t>
  </si>
  <si>
    <t xml:space="preserve">Jun-01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May-04</t>
  </si>
  <si>
    <t xml:space="preserve">Jun-04</t>
  </si>
  <si>
    <t xml:space="preserve">Jul-04</t>
  </si>
  <si>
    <t xml:space="preserve">Aug-04</t>
  </si>
  <si>
    <t xml:space="preserve">Sep-04</t>
  </si>
  <si>
    <t xml:space="preserve"> Oct-04</t>
  </si>
  <si>
    <t xml:space="preserve">Nov-04</t>
  </si>
  <si>
    <t xml:space="preserve">Dec-04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Apr-06</t>
  </si>
  <si>
    <t xml:space="preserve">May-06</t>
  </si>
  <si>
    <t xml:space="preserve">Source: UCDA Datab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0"/>
    <numFmt numFmtId="169" formatCode="#,##0"/>
    <numFmt numFmtId="170" formatCode="[$-409]d\-mmm"/>
    <numFmt numFmtId="171" formatCode="_(* #,##0_);_(* \(#,##0\);_(* \-??_);_(@_)"/>
    <numFmt numFmtId="172" formatCode="General"/>
    <numFmt numFmtId="173" formatCode="_-* #,##0_-;\-* #,##0_-;_-* \-??_-;_-@_-"/>
    <numFmt numFmtId="174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6"/>
  <sheetViews>
    <sheetView showFormulas="false" showGridLines="true" showRowColHeaders="true" showZeros="true" rightToLeft="false" tabSelected="true" showOutlineSymbols="true" defaultGridColor="true" view="normal" topLeftCell="B268" colorId="64" zoomScale="100" zoomScaleNormal="100" zoomScalePageLayoutView="100" workbookViewId="0">
      <selection pane="topLeft" activeCell="J237" activeCellId="0" sqref="J2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15.13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0" width="9.56"/>
    <col collapsed="false" customWidth="true" hidden="false" outlineLevel="0" max="10" min="10" style="0" width="1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2"/>
    </row>
    <row r="4" customFormat="false" ht="15" hidden="false" customHeight="false" outlineLevel="0" collapsed="false">
      <c r="B4" s="3"/>
      <c r="C4" s="4" t="s">
        <v>2</v>
      </c>
      <c r="D4" s="4"/>
      <c r="E4" s="4"/>
      <c r="F4" s="5"/>
      <c r="G4" s="6" t="s">
        <v>3</v>
      </c>
      <c r="H4" s="6"/>
      <c r="I4" s="7"/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5</v>
      </c>
      <c r="H5" s="1" t="s">
        <v>6</v>
      </c>
      <c r="I5" s="1" t="s">
        <v>7</v>
      </c>
    </row>
    <row r="6" customFormat="false" ht="15" hidden="false" customHeight="false" outlineLevel="0" collapsed="false">
      <c r="B6" s="8" t="n">
        <v>33786</v>
      </c>
      <c r="C6" s="3" t="n">
        <v>210</v>
      </c>
      <c r="D6" s="3" t="n">
        <v>420</v>
      </c>
      <c r="E6" s="3" t="n">
        <v>499</v>
      </c>
      <c r="F6" s="9" t="n">
        <v>1177.86</v>
      </c>
      <c r="G6" s="10" t="n">
        <f aca="false">C6/F6</f>
        <v>0.178289440171158</v>
      </c>
      <c r="H6" s="10" t="n">
        <f aca="false">D6/F6</f>
        <v>0.356578880342316</v>
      </c>
      <c r="I6" s="10" t="n">
        <f aca="false">E6/F6</f>
        <v>0.423649669740037</v>
      </c>
    </row>
    <row r="7" customFormat="false" ht="15" hidden="false" customHeight="false" outlineLevel="0" collapsed="false">
      <c r="B7" s="8" t="n">
        <v>33817</v>
      </c>
      <c r="C7" s="3" t="n">
        <v>220</v>
      </c>
      <c r="D7" s="3" t="n">
        <v>440</v>
      </c>
      <c r="E7" s="3" t="n">
        <v>500</v>
      </c>
      <c r="F7" s="9" t="n">
        <v>1185.29</v>
      </c>
      <c r="G7" s="10" t="n">
        <f aca="false">C7/F7</f>
        <v>0.185608585240743</v>
      </c>
      <c r="H7" s="10" t="n">
        <f aca="false">D7/F7</f>
        <v>0.371217170481486</v>
      </c>
      <c r="I7" s="10" t="n">
        <f aca="false">E7/F7</f>
        <v>0.421837693728961</v>
      </c>
    </row>
    <row r="8" customFormat="false" ht="15" hidden="false" customHeight="false" outlineLevel="0" collapsed="false">
      <c r="B8" s="8" t="n">
        <v>33848</v>
      </c>
      <c r="C8" s="3" t="n">
        <v>215</v>
      </c>
      <c r="D8" s="3" t="n">
        <v>400</v>
      </c>
      <c r="E8" s="3" t="n">
        <v>502</v>
      </c>
      <c r="F8" s="9" t="n">
        <v>1185.15</v>
      </c>
      <c r="G8" s="10" t="n">
        <f aca="false">C8/F8</f>
        <v>0.181411635657934</v>
      </c>
      <c r="H8" s="10" t="n">
        <f aca="false">D8/F8</f>
        <v>0.337510019828714</v>
      </c>
      <c r="I8" s="10" t="n">
        <f aca="false">E8/F8</f>
        <v>0.423575074885036</v>
      </c>
    </row>
    <row r="9" customFormat="false" ht="15" hidden="false" customHeight="false" outlineLevel="0" collapsed="false">
      <c r="B9" s="8" t="n">
        <v>33878</v>
      </c>
      <c r="C9" s="3" t="n">
        <v>225</v>
      </c>
      <c r="D9" s="3" t="n">
        <v>450</v>
      </c>
      <c r="E9" s="3" t="n">
        <v>510</v>
      </c>
      <c r="F9" s="9" t="n">
        <v>1181.07</v>
      </c>
      <c r="G9" s="10" t="n">
        <f aca="false">C9/F9</f>
        <v>0.190505219843024</v>
      </c>
      <c r="H9" s="10" t="n">
        <f aca="false">D9/F9</f>
        <v>0.381010439686047</v>
      </c>
      <c r="I9" s="10" t="n">
        <f aca="false">E9/F9</f>
        <v>0.431811831644187</v>
      </c>
    </row>
    <row r="10" customFormat="false" ht="15" hidden="false" customHeight="false" outlineLevel="0" collapsed="false">
      <c r="B10" s="8" t="n">
        <v>33909</v>
      </c>
      <c r="C10" s="3" t="n">
        <v>250</v>
      </c>
      <c r="D10" s="3" t="n">
        <v>500</v>
      </c>
      <c r="E10" s="3" t="n">
        <v>550</v>
      </c>
      <c r="F10" s="9" t="n">
        <v>1196.34</v>
      </c>
      <c r="G10" s="10" t="n">
        <f aca="false">C10/F10</f>
        <v>0.208970693949881</v>
      </c>
      <c r="H10" s="10" t="n">
        <f aca="false">D10/F10</f>
        <v>0.417941387899761</v>
      </c>
      <c r="I10" s="10" t="n">
        <f aca="false">E10/F10</f>
        <v>0.459735526689737</v>
      </c>
    </row>
    <row r="11" customFormat="false" ht="15" hidden="false" customHeight="false" outlineLevel="0" collapsed="false">
      <c r="B11" s="8" t="n">
        <v>33939</v>
      </c>
      <c r="C11" s="3" t="n">
        <v>300</v>
      </c>
      <c r="D11" s="3" t="n">
        <v>600</v>
      </c>
      <c r="E11" s="3" t="n">
        <v>563</v>
      </c>
      <c r="F11" s="9" t="n">
        <v>1213.93</v>
      </c>
      <c r="G11" s="10" t="n">
        <f aca="false">C11/F11</f>
        <v>0.247131218439284</v>
      </c>
      <c r="H11" s="10" t="n">
        <f aca="false">D11/F11</f>
        <v>0.494262436878568</v>
      </c>
      <c r="I11" s="10" t="n">
        <f aca="false">E11/F11</f>
        <v>0.463782919937723</v>
      </c>
    </row>
    <row r="12" customFormat="false" ht="15" hidden="false" customHeight="false" outlineLevel="0" collapsed="false">
      <c r="B12" s="8" t="n">
        <v>33970</v>
      </c>
      <c r="C12" s="3" t="n">
        <v>300</v>
      </c>
      <c r="D12" s="3" t="n">
        <v>600</v>
      </c>
      <c r="E12" s="3" t="n">
        <v>606</v>
      </c>
      <c r="F12" s="9" t="n">
        <v>1217.12</v>
      </c>
      <c r="G12" s="10" t="n">
        <f aca="false">C12/F12</f>
        <v>0.246483502037597</v>
      </c>
      <c r="H12" s="10" t="n">
        <f aca="false">D12/F12</f>
        <v>0.492967004075194</v>
      </c>
      <c r="I12" s="10" t="n">
        <f aca="false">E12/F12</f>
        <v>0.497896674115946</v>
      </c>
    </row>
    <row r="13" customFormat="false" ht="15" hidden="false" customHeight="false" outlineLevel="0" collapsed="false">
      <c r="B13" s="8" t="n">
        <v>34001</v>
      </c>
      <c r="C13" s="3" t="n">
        <v>270</v>
      </c>
      <c r="D13" s="3" t="n">
        <v>540</v>
      </c>
      <c r="E13" s="3" t="n">
        <v>605</v>
      </c>
      <c r="F13" s="9" t="n">
        <v>1217.09</v>
      </c>
      <c r="G13" s="10" t="n">
        <f aca="false">C13/F13</f>
        <v>0.221840619839124</v>
      </c>
      <c r="H13" s="10" t="n">
        <f aca="false">D13/F13</f>
        <v>0.443681239678249</v>
      </c>
      <c r="I13" s="10" t="n">
        <f aca="false">E13/F13</f>
        <v>0.497087314824705</v>
      </c>
    </row>
    <row r="14" customFormat="false" ht="15" hidden="false" customHeight="false" outlineLevel="0" collapsed="false">
      <c r="B14" s="8" t="n">
        <v>34029</v>
      </c>
      <c r="C14" s="3" t="n">
        <v>280</v>
      </c>
      <c r="D14" s="3" t="n">
        <v>560</v>
      </c>
      <c r="E14" s="3" t="n">
        <v>605</v>
      </c>
      <c r="F14" s="9" t="n">
        <v>1217.52</v>
      </c>
      <c r="G14" s="10" t="n">
        <f aca="false">C14/F14</f>
        <v>0.229975688284381</v>
      </c>
      <c r="H14" s="10" t="n">
        <f aca="false">D14/F14</f>
        <v>0.459951376568763</v>
      </c>
      <c r="I14" s="10" t="n">
        <f aca="false">E14/F14</f>
        <v>0.496911755043038</v>
      </c>
    </row>
    <row r="15" customFormat="false" ht="15" hidden="false" customHeight="false" outlineLevel="0" collapsed="false">
      <c r="B15" s="8" t="n">
        <v>34060</v>
      </c>
      <c r="C15" s="3" t="n">
        <v>270</v>
      </c>
      <c r="D15" s="3" t="n">
        <v>540</v>
      </c>
      <c r="E15" s="3" t="n">
        <v>607</v>
      </c>
      <c r="F15" s="9" t="n">
        <v>1218.09</v>
      </c>
      <c r="G15" s="10" t="n">
        <f aca="false">C15/F15</f>
        <v>0.221658498140532</v>
      </c>
      <c r="H15" s="10" t="n">
        <f aca="false">D15/F15</f>
        <v>0.443316996281063</v>
      </c>
      <c r="I15" s="10" t="n">
        <f aca="false">E15/F15</f>
        <v>0.498321142115936</v>
      </c>
    </row>
    <row r="16" customFormat="false" ht="15" hidden="false" customHeight="false" outlineLevel="0" collapsed="false">
      <c r="B16" s="8" t="n">
        <v>34090</v>
      </c>
      <c r="C16" s="3" t="n">
        <v>275</v>
      </c>
      <c r="D16" s="3" t="n">
        <v>550</v>
      </c>
      <c r="E16" s="3" t="n">
        <v>597</v>
      </c>
      <c r="F16" s="9" t="n">
        <v>1213.27</v>
      </c>
      <c r="G16" s="10" t="n">
        <f aca="false">C16/F16</f>
        <v>0.22666018281174</v>
      </c>
      <c r="H16" s="10" t="n">
        <f aca="false">D16/F16</f>
        <v>0.45332036562348</v>
      </c>
      <c r="I16" s="10" t="n">
        <f aca="false">E16/F16</f>
        <v>0.492058651413123</v>
      </c>
    </row>
    <row r="17" customFormat="false" ht="15" hidden="false" customHeight="false" outlineLevel="0" collapsed="false">
      <c r="B17" s="8" t="n">
        <v>34121</v>
      </c>
      <c r="C17" s="3" t="n">
        <v>270</v>
      </c>
      <c r="D17" s="3" t="n">
        <v>540</v>
      </c>
      <c r="E17" s="3" t="n">
        <v>600</v>
      </c>
      <c r="F17" s="9" t="n">
        <v>1199.09</v>
      </c>
      <c r="G17" s="10" t="n">
        <f aca="false">C17/F17</f>
        <v>0.225170754488821</v>
      </c>
      <c r="H17" s="10" t="n">
        <f aca="false">D17/F17</f>
        <v>0.450341508977641</v>
      </c>
      <c r="I17" s="10" t="n">
        <f aca="false">E17/F17</f>
        <v>0.500379454419602</v>
      </c>
    </row>
    <row r="18" customFormat="false" ht="15" hidden="false" customHeight="false" outlineLevel="0" collapsed="false">
      <c r="B18" s="8" t="n">
        <v>34151</v>
      </c>
      <c r="C18" s="3" t="n">
        <v>300</v>
      </c>
      <c r="D18" s="3" t="n">
        <v>600</v>
      </c>
      <c r="E18" s="3" t="n">
        <v>608</v>
      </c>
      <c r="F18" s="9" t="n">
        <v>1197.57</v>
      </c>
      <c r="G18" s="10" t="n">
        <f aca="false">C18/F18</f>
        <v>0.250507277236404</v>
      </c>
      <c r="H18" s="10" t="n">
        <f aca="false">D18/F18</f>
        <v>0.501014554472808</v>
      </c>
      <c r="I18" s="10" t="n">
        <f aca="false">E18/F18</f>
        <v>0.507694748532445</v>
      </c>
    </row>
    <row r="19" customFormat="false" ht="15" hidden="false" customHeight="false" outlineLevel="0" collapsed="false">
      <c r="B19" s="8" t="n">
        <v>34182</v>
      </c>
      <c r="C19" s="3" t="n">
        <v>320</v>
      </c>
      <c r="D19" s="3" t="n">
        <v>640</v>
      </c>
      <c r="E19" s="3" t="n">
        <v>645</v>
      </c>
      <c r="F19" s="9" t="n">
        <v>1196.65</v>
      </c>
      <c r="G19" s="10" t="n">
        <f aca="false">C19/F19</f>
        <v>0.267413195169849</v>
      </c>
      <c r="H19" s="10" t="n">
        <f aca="false">D19/F19</f>
        <v>0.534826390339698</v>
      </c>
      <c r="I19" s="10" t="n">
        <f aca="false">E19/F19</f>
        <v>0.539004721514227</v>
      </c>
    </row>
    <row r="20" customFormat="false" ht="15" hidden="false" customHeight="false" outlineLevel="0" collapsed="false">
      <c r="B20" s="8" t="n">
        <v>34213</v>
      </c>
      <c r="C20" s="3" t="n">
        <v>350</v>
      </c>
      <c r="D20" s="3" t="n">
        <v>700</v>
      </c>
      <c r="E20" s="3" t="n">
        <v>700</v>
      </c>
      <c r="F20" s="9" t="n">
        <v>1181.988</v>
      </c>
      <c r="G20" s="10" t="n">
        <f aca="false">C20/F20</f>
        <v>0.296111297238212</v>
      </c>
      <c r="H20" s="10" t="n">
        <f aca="false">D20/F20</f>
        <v>0.592222594476424</v>
      </c>
      <c r="I20" s="10" t="n">
        <f aca="false">E20/F20</f>
        <v>0.592222594476424</v>
      </c>
    </row>
    <row r="21" customFormat="false" ht="15" hidden="false" customHeight="false" outlineLevel="0" collapsed="false">
      <c r="B21" s="8" t="n">
        <v>34243</v>
      </c>
      <c r="C21" s="3" t="n">
        <v>350</v>
      </c>
      <c r="D21" s="3" t="n">
        <v>800</v>
      </c>
      <c r="E21" s="3" t="n">
        <v>773</v>
      </c>
      <c r="F21" s="9" t="n">
        <v>1170.837</v>
      </c>
      <c r="G21" s="10" t="n">
        <f aca="false">C21/F21</f>
        <v>0.298931448186212</v>
      </c>
      <c r="H21" s="10" t="n">
        <f aca="false">D21/F21</f>
        <v>0.683271881568485</v>
      </c>
      <c r="I21" s="10" t="n">
        <f aca="false">E21/F21</f>
        <v>0.660211455565548</v>
      </c>
    </row>
    <row r="22" customFormat="false" ht="15" hidden="false" customHeight="false" outlineLevel="0" collapsed="false">
      <c r="B22" s="8" t="n">
        <v>34274</v>
      </c>
      <c r="C22" s="3" t="n">
        <v>325</v>
      </c>
      <c r="D22" s="3" t="n">
        <v>650</v>
      </c>
      <c r="E22" s="3" t="n">
        <v>775</v>
      </c>
      <c r="F22" s="9" t="n">
        <v>1165.009</v>
      </c>
      <c r="G22" s="10" t="n">
        <f aca="false">C22/F22</f>
        <v>0.278967801965478</v>
      </c>
      <c r="H22" s="10" t="n">
        <f aca="false">D22/F22</f>
        <v>0.557935603930957</v>
      </c>
      <c r="I22" s="10" t="n">
        <f aca="false">E22/F22</f>
        <v>0.665230912379218</v>
      </c>
    </row>
    <row r="23" customFormat="false" ht="15" hidden="false" customHeight="false" outlineLevel="0" collapsed="false">
      <c r="B23" s="8" t="n">
        <v>34304</v>
      </c>
      <c r="C23" s="3" t="n">
        <v>400</v>
      </c>
      <c r="D23" s="3" t="n">
        <v>900</v>
      </c>
      <c r="E23" s="3" t="n">
        <v>770</v>
      </c>
      <c r="F23" s="9" t="n">
        <v>1146.003</v>
      </c>
      <c r="G23" s="10" t="n">
        <f aca="false">C23/F23</f>
        <v>0.349039225900805</v>
      </c>
      <c r="H23" s="10" t="n">
        <f aca="false">D23/F23</f>
        <v>0.785338258276811</v>
      </c>
      <c r="I23" s="10" t="n">
        <f aca="false">E23/F23</f>
        <v>0.671900509859049</v>
      </c>
    </row>
    <row r="24" customFormat="false" ht="15" hidden="false" customHeight="false" outlineLevel="0" collapsed="false">
      <c r="B24" s="8" t="n">
        <v>34335</v>
      </c>
      <c r="C24" s="3" t="n">
        <v>500</v>
      </c>
      <c r="D24" s="3" t="n">
        <v>900</v>
      </c>
      <c r="E24" s="3" t="n">
        <v>950</v>
      </c>
      <c r="F24" s="9" t="n">
        <v>1112.71</v>
      </c>
      <c r="G24" s="10" t="n">
        <f aca="false">C24/F24</f>
        <v>0.449353380485481</v>
      </c>
      <c r="H24" s="10" t="n">
        <f aca="false">D24/F24</f>
        <v>0.808836084873867</v>
      </c>
      <c r="I24" s="10" t="n">
        <f aca="false">E24/F24</f>
        <v>0.853771422922415</v>
      </c>
    </row>
    <row r="25" customFormat="false" ht="15" hidden="false" customHeight="false" outlineLevel="0" collapsed="false">
      <c r="B25" s="8" t="n">
        <v>34366</v>
      </c>
      <c r="C25" s="3" t="n">
        <v>600</v>
      </c>
      <c r="D25" s="11" t="n">
        <v>1100</v>
      </c>
      <c r="E25" s="11" t="n">
        <v>1200</v>
      </c>
      <c r="F25" s="9" t="n">
        <v>1047.222</v>
      </c>
      <c r="G25" s="10" t="n">
        <f aca="false">C25/F25</f>
        <v>0.572944418661946</v>
      </c>
      <c r="H25" s="10" t="n">
        <f aca="false">D25/F25</f>
        <v>1.05039810088023</v>
      </c>
      <c r="I25" s="10" t="n">
        <f aca="false">E25/F25</f>
        <v>1.14588883732389</v>
      </c>
    </row>
    <row r="26" customFormat="false" ht="15" hidden="false" customHeight="false" outlineLevel="0" collapsed="false">
      <c r="B26" s="8" t="n">
        <v>34394</v>
      </c>
      <c r="C26" s="3" t="n">
        <v>650</v>
      </c>
      <c r="D26" s="11" t="n">
        <v>1200</v>
      </c>
      <c r="E26" s="11" t="n">
        <v>1350</v>
      </c>
      <c r="F26" s="9" t="n">
        <v>1079.223</v>
      </c>
      <c r="G26" s="10" t="n">
        <f aca="false">C26/F26</f>
        <v>0.602285162566031</v>
      </c>
      <c r="H26" s="10" t="n">
        <f aca="false">D26/F26</f>
        <v>1.11191106935267</v>
      </c>
      <c r="I26" s="10" t="n">
        <f aca="false">E26/F26</f>
        <v>1.25089995302176</v>
      </c>
    </row>
    <row r="27" customFormat="false" ht="15" hidden="false" customHeight="false" outlineLevel="0" collapsed="false">
      <c r="B27" s="8" t="n">
        <v>34425</v>
      </c>
      <c r="C27" s="3" t="n">
        <v>650</v>
      </c>
      <c r="D27" s="11" t="n">
        <v>1200</v>
      </c>
      <c r="E27" s="11" t="n">
        <v>1450</v>
      </c>
      <c r="F27" s="9" t="n">
        <v>1007.032</v>
      </c>
      <c r="G27" s="10" t="n">
        <f aca="false">C27/F27</f>
        <v>0.645461117422286</v>
      </c>
      <c r="H27" s="10" t="n">
        <f aca="false">D27/F27</f>
        <v>1.19162052447191</v>
      </c>
      <c r="I27" s="10" t="n">
        <f aca="false">E27/F27</f>
        <v>1.43987480040356</v>
      </c>
    </row>
    <row r="28" customFormat="false" ht="15" hidden="false" customHeight="false" outlineLevel="0" collapsed="false">
      <c r="B28" s="8" t="n">
        <v>34455</v>
      </c>
      <c r="C28" s="3" t="n">
        <v>700</v>
      </c>
      <c r="D28" s="11" t="n">
        <v>1200</v>
      </c>
      <c r="E28" s="11" t="n">
        <v>1450</v>
      </c>
      <c r="F28" s="9" t="n">
        <v>965.708</v>
      </c>
      <c r="G28" s="10" t="n">
        <f aca="false">C28/F28</f>
        <v>0.724856789008686</v>
      </c>
      <c r="H28" s="10" t="n">
        <f aca="false">D28/F28</f>
        <v>1.2426116383006</v>
      </c>
      <c r="I28" s="10" t="n">
        <f aca="false">E28/F28</f>
        <v>1.50148906294656</v>
      </c>
    </row>
    <row r="29" customFormat="false" ht="15" hidden="false" customHeight="false" outlineLevel="0" collapsed="false">
      <c r="B29" s="8" t="n">
        <v>34486</v>
      </c>
      <c r="C29" s="3" t="n">
        <v>650</v>
      </c>
      <c r="D29" s="11" t="n">
        <v>1300</v>
      </c>
      <c r="E29" s="11" t="n">
        <v>1550</v>
      </c>
      <c r="F29" s="9" t="n">
        <v>962.59</v>
      </c>
      <c r="G29" s="10" t="n">
        <f aca="false">C29/F29</f>
        <v>0.675261533986432</v>
      </c>
      <c r="H29" s="10" t="n">
        <f aca="false">D29/F29</f>
        <v>1.35052306797286</v>
      </c>
      <c r="I29" s="10" t="n">
        <f aca="false">E29/F29</f>
        <v>1.61023904258303</v>
      </c>
    </row>
    <row r="30" customFormat="false" ht="15" hidden="false" customHeight="false" outlineLevel="0" collapsed="false">
      <c r="B30" s="8" t="n">
        <v>34516</v>
      </c>
      <c r="C30" s="3" t="n">
        <v>950</v>
      </c>
      <c r="D30" s="11" t="n">
        <v>1900</v>
      </c>
      <c r="E30" s="11" t="n">
        <v>1600</v>
      </c>
      <c r="F30" s="9" t="n">
        <v>967.065</v>
      </c>
      <c r="G30" s="10" t="n">
        <f aca="false">C30/F30</f>
        <v>0.982353823165971</v>
      </c>
      <c r="H30" s="10" t="n">
        <f aca="false">D30/F30</f>
        <v>1.96470764633194</v>
      </c>
      <c r="I30" s="10" t="n">
        <f aca="false">E30/F30</f>
        <v>1.65449064954269</v>
      </c>
    </row>
    <row r="31" customFormat="false" ht="15" hidden="false" customHeight="false" outlineLevel="0" collapsed="false">
      <c r="B31" s="8" t="n">
        <v>34547</v>
      </c>
      <c r="C31" s="11" t="n">
        <v>1100</v>
      </c>
      <c r="D31" s="11" t="n">
        <v>2200</v>
      </c>
      <c r="E31" s="11" t="n">
        <v>1900</v>
      </c>
      <c r="F31" s="9" t="n">
        <v>921.379</v>
      </c>
      <c r="G31" s="10" t="n">
        <f aca="false">C31/F31</f>
        <v>1.19386267757351</v>
      </c>
      <c r="H31" s="10" t="n">
        <f aca="false">D31/F31</f>
        <v>2.38772535514701</v>
      </c>
      <c r="I31" s="10" t="n">
        <f aca="false">E31/F31</f>
        <v>2.06212644308151</v>
      </c>
    </row>
    <row r="32" customFormat="false" ht="15" hidden="false" customHeight="false" outlineLevel="0" collapsed="false">
      <c r="B32" s="8" t="n">
        <v>34578</v>
      </c>
      <c r="C32" s="11" t="n">
        <v>1000</v>
      </c>
      <c r="D32" s="11" t="n">
        <v>2150</v>
      </c>
      <c r="E32" s="11" t="n">
        <v>2000</v>
      </c>
      <c r="F32" s="9" t="n">
        <v>920.792</v>
      </c>
      <c r="G32" s="10" t="n">
        <f aca="false">C32/F32</f>
        <v>1.08602159879756</v>
      </c>
      <c r="H32" s="10" t="n">
        <f aca="false">D32/F32</f>
        <v>2.33494643741475</v>
      </c>
      <c r="I32" s="10" t="n">
        <f aca="false">E32/F32</f>
        <v>2.17204319759511</v>
      </c>
    </row>
    <row r="33" customFormat="false" ht="15" hidden="false" customHeight="false" outlineLevel="0" collapsed="false">
      <c r="B33" s="8" t="n">
        <v>34608</v>
      </c>
      <c r="C33" s="3" t="n">
        <v>750</v>
      </c>
      <c r="D33" s="11" t="n">
        <v>1650</v>
      </c>
      <c r="E33" s="11" t="n">
        <v>1800</v>
      </c>
      <c r="F33" s="9" t="n">
        <v>919.781</v>
      </c>
      <c r="G33" s="10" t="n">
        <f aca="false">C33/F33</f>
        <v>0.815411494692758</v>
      </c>
      <c r="H33" s="10" t="n">
        <f aca="false">D33/F33</f>
        <v>1.79390528832407</v>
      </c>
      <c r="I33" s="10" t="n">
        <f aca="false">E33/F33</f>
        <v>1.95698758726262</v>
      </c>
    </row>
    <row r="34" customFormat="false" ht="15" hidden="false" customHeight="false" outlineLevel="0" collapsed="false">
      <c r="B34" s="8" t="n">
        <v>34639</v>
      </c>
      <c r="C34" s="3" t="n">
        <v>825</v>
      </c>
      <c r="D34" s="11" t="n">
        <v>1925</v>
      </c>
      <c r="E34" s="11" t="n">
        <v>2100</v>
      </c>
      <c r="F34" s="9" t="n">
        <v>920.138</v>
      </c>
      <c r="G34" s="10" t="n">
        <f aca="false">C34/F34</f>
        <v>0.896604639738822</v>
      </c>
      <c r="H34" s="10" t="n">
        <f aca="false">D34/F34</f>
        <v>2.09207749272392</v>
      </c>
      <c r="I34" s="10" t="n">
        <f aca="false">E34/F34</f>
        <v>2.28226635569882</v>
      </c>
    </row>
    <row r="35" customFormat="false" ht="15" hidden="false" customHeight="false" outlineLevel="0" collapsed="false">
      <c r="B35" s="8" t="n">
        <v>34669</v>
      </c>
      <c r="C35" s="3" t="n">
        <v>800</v>
      </c>
      <c r="D35" s="11" t="n">
        <v>1600</v>
      </c>
      <c r="E35" s="11" t="n">
        <v>1900</v>
      </c>
      <c r="F35" s="9" t="n">
        <v>929.75</v>
      </c>
      <c r="G35" s="10" t="n">
        <f aca="false">C35/F35</f>
        <v>0.860446356547459</v>
      </c>
      <c r="H35" s="10" t="n">
        <f aca="false">D35/F35</f>
        <v>1.72089271309492</v>
      </c>
      <c r="I35" s="10" t="n">
        <f aca="false">E35/F35</f>
        <v>2.04356009680022</v>
      </c>
    </row>
    <row r="36" customFormat="false" ht="15" hidden="false" customHeight="false" outlineLevel="0" collapsed="false">
      <c r="B36" s="8" t="n">
        <v>34700</v>
      </c>
      <c r="C36" s="3" t="n">
        <v>850</v>
      </c>
      <c r="D36" s="11" t="n">
        <v>1700</v>
      </c>
      <c r="E36" s="11" t="n">
        <v>1650</v>
      </c>
      <c r="F36" s="9" t="n">
        <v>925.04</v>
      </c>
      <c r="G36" s="10" t="n">
        <f aca="false">C36/F36</f>
        <v>0.918879183602871</v>
      </c>
      <c r="H36" s="10" t="n">
        <f aca="false">D36/F36</f>
        <v>1.83775836720574</v>
      </c>
      <c r="I36" s="10" t="n">
        <f aca="false">E36/F36</f>
        <v>1.78370665052322</v>
      </c>
    </row>
    <row r="37" customFormat="false" ht="15" hidden="false" customHeight="false" outlineLevel="0" collapsed="false">
      <c r="B37" s="8" t="n">
        <v>34731</v>
      </c>
      <c r="C37" s="3" t="n">
        <v>900</v>
      </c>
      <c r="D37" s="11" t="n">
        <v>1800</v>
      </c>
      <c r="E37" s="11" t="n">
        <v>1500</v>
      </c>
      <c r="F37" s="9" t="n">
        <v>925.528</v>
      </c>
      <c r="G37" s="10" t="n">
        <f aca="false">C37/F37</f>
        <v>0.97241790631942</v>
      </c>
      <c r="H37" s="10" t="n">
        <f aca="false">D37/F37</f>
        <v>1.94483581263884</v>
      </c>
      <c r="I37" s="10" t="n">
        <f aca="false">E37/F37</f>
        <v>1.62069651053237</v>
      </c>
    </row>
    <row r="38" customFormat="false" ht="15" hidden="false" customHeight="false" outlineLevel="0" collapsed="false">
      <c r="B38" s="8" t="n">
        <v>34759</v>
      </c>
      <c r="C38" s="3" t="n">
        <v>800</v>
      </c>
      <c r="D38" s="11" t="n">
        <v>1750</v>
      </c>
      <c r="E38" s="11" t="n">
        <v>1475</v>
      </c>
      <c r="F38" s="9" t="n">
        <v>927.035</v>
      </c>
      <c r="G38" s="10" t="n">
        <f aca="false">C38/F38</f>
        <v>0.862966338919243</v>
      </c>
      <c r="H38" s="10" t="n">
        <f aca="false">D38/F38</f>
        <v>1.88773886638584</v>
      </c>
      <c r="I38" s="10" t="n">
        <f aca="false">E38/F38</f>
        <v>1.59109418738235</v>
      </c>
    </row>
    <row r="39" customFormat="false" ht="15" hidden="false" customHeight="false" outlineLevel="0" collapsed="false">
      <c r="B39" s="8" t="n">
        <v>34790</v>
      </c>
      <c r="C39" s="3" t="n">
        <v>775</v>
      </c>
      <c r="D39" s="11" t="n">
        <v>1700</v>
      </c>
      <c r="E39" s="11" t="n">
        <v>1475</v>
      </c>
      <c r="F39" s="9" t="n">
        <v>928.828</v>
      </c>
      <c r="G39" s="10" t="n">
        <f aca="false">C39/F39</f>
        <v>0.834384837666393</v>
      </c>
      <c r="H39" s="10" t="n">
        <f aca="false">D39/F39</f>
        <v>1.83026351488112</v>
      </c>
      <c r="I39" s="10" t="n">
        <f aca="false">E39/F39</f>
        <v>1.58802275555862</v>
      </c>
    </row>
    <row r="40" customFormat="false" ht="15" hidden="false" customHeight="false" outlineLevel="0" collapsed="false">
      <c r="B40" s="8" t="n">
        <v>34820</v>
      </c>
      <c r="C40" s="3" t="n">
        <v>825</v>
      </c>
      <c r="D40" s="11" t="n">
        <v>1750</v>
      </c>
      <c r="E40" s="11" t="n">
        <v>1500</v>
      </c>
      <c r="F40" s="9" t="n">
        <v>941.02</v>
      </c>
      <c r="G40" s="10" t="n">
        <f aca="false">C40/F40</f>
        <v>0.876708252747019</v>
      </c>
      <c r="H40" s="10" t="n">
        <f aca="false">D40/F40</f>
        <v>1.85968417249368</v>
      </c>
      <c r="I40" s="10" t="n">
        <f aca="false">E40/F40</f>
        <v>1.59401500499458</v>
      </c>
    </row>
    <row r="41" customFormat="false" ht="15" hidden="false" customHeight="false" outlineLevel="0" collapsed="false">
      <c r="B41" s="8" t="n">
        <v>34851</v>
      </c>
      <c r="C41" s="3" t="n">
        <v>900</v>
      </c>
      <c r="D41" s="11" t="n">
        <v>1800</v>
      </c>
      <c r="E41" s="11" t="n">
        <v>1550</v>
      </c>
      <c r="F41" s="9" t="n">
        <v>964.81</v>
      </c>
      <c r="G41" s="10" t="n">
        <f aca="false">C41/F41</f>
        <v>0.932826152299417</v>
      </c>
      <c r="H41" s="10" t="n">
        <f aca="false">D41/F41</f>
        <v>1.86565230459883</v>
      </c>
      <c r="I41" s="10" t="n">
        <f aca="false">E41/F41</f>
        <v>1.60653392896011</v>
      </c>
    </row>
    <row r="42" customFormat="false" ht="15" hidden="false" customHeight="false" outlineLevel="0" collapsed="false">
      <c r="B42" s="8" t="n">
        <v>34881</v>
      </c>
      <c r="C42" s="3" t="n">
        <v>950</v>
      </c>
      <c r="D42" s="11" t="n">
        <v>1900</v>
      </c>
      <c r="E42" s="11" t="n">
        <v>1550</v>
      </c>
      <c r="F42" s="9" t="n">
        <v>968.93</v>
      </c>
      <c r="G42" s="10" t="n">
        <f aca="false">C42/F42</f>
        <v>0.980462984942153</v>
      </c>
      <c r="H42" s="10" t="n">
        <f aca="false">D42/F42</f>
        <v>1.96092596988431</v>
      </c>
      <c r="I42" s="10" t="n">
        <f aca="false">E42/F42</f>
        <v>1.59970276490562</v>
      </c>
    </row>
    <row r="43" customFormat="false" ht="15" hidden="false" customHeight="false" outlineLevel="0" collapsed="false">
      <c r="B43" s="8" t="n">
        <v>34912</v>
      </c>
      <c r="C43" s="3" t="n">
        <v>900</v>
      </c>
      <c r="D43" s="11" t="n">
        <v>1850</v>
      </c>
      <c r="E43" s="11" t="n">
        <v>1435</v>
      </c>
      <c r="F43" s="9" t="n">
        <v>970.03</v>
      </c>
      <c r="G43" s="10" t="n">
        <f aca="false">C43/F43</f>
        <v>0.927806356504438</v>
      </c>
      <c r="H43" s="10" t="n">
        <f aca="false">D43/F43</f>
        <v>1.90715751059246</v>
      </c>
      <c r="I43" s="10" t="n">
        <f aca="false">E43/F43</f>
        <v>1.47933569064874</v>
      </c>
    </row>
    <row r="44" customFormat="false" ht="15" hidden="false" customHeight="false" outlineLevel="0" collapsed="false">
      <c r="B44" s="8" t="n">
        <v>34943</v>
      </c>
      <c r="C44" s="3" t="n">
        <v>750</v>
      </c>
      <c r="D44" s="11" t="n">
        <v>1600</v>
      </c>
      <c r="E44" s="11" t="n">
        <v>1435</v>
      </c>
      <c r="F44" s="9" t="n">
        <v>977.7</v>
      </c>
      <c r="G44" s="10" t="n">
        <f aca="false">C44/F44</f>
        <v>0.767106474378644</v>
      </c>
      <c r="H44" s="10" t="n">
        <f aca="false">D44/F44</f>
        <v>1.63649381200777</v>
      </c>
      <c r="I44" s="10" t="n">
        <f aca="false">E44/F44</f>
        <v>1.46773038764447</v>
      </c>
    </row>
    <row r="45" customFormat="false" ht="15" hidden="false" customHeight="false" outlineLevel="0" collapsed="false">
      <c r="B45" s="8" t="n">
        <v>34973</v>
      </c>
      <c r="C45" s="3" t="n">
        <v>725</v>
      </c>
      <c r="D45" s="11" t="n">
        <v>1680</v>
      </c>
      <c r="E45" s="11" t="n">
        <v>1365</v>
      </c>
      <c r="F45" s="9" t="n">
        <v>1043.38</v>
      </c>
      <c r="G45" s="10" t="n">
        <f aca="false">C45/F45</f>
        <v>0.694857099043493</v>
      </c>
      <c r="H45" s="10" t="n">
        <f aca="false">D45/F45</f>
        <v>1.61015162261113</v>
      </c>
      <c r="I45" s="10" t="n">
        <f aca="false">E45/F45</f>
        <v>1.30824819337154</v>
      </c>
    </row>
    <row r="46" customFormat="false" ht="15" hidden="false" customHeight="false" outlineLevel="0" collapsed="false">
      <c r="B46" s="8" t="n">
        <v>35004</v>
      </c>
      <c r="C46" s="3" t="n">
        <v>825</v>
      </c>
      <c r="D46" s="11" t="n">
        <v>1730</v>
      </c>
      <c r="E46" s="11" t="n">
        <v>1265</v>
      </c>
      <c r="F46" s="9" t="n">
        <v>1028.3</v>
      </c>
      <c r="G46" s="10" t="n">
        <f aca="false">C46/F46</f>
        <v>0.802295050082661</v>
      </c>
      <c r="H46" s="10" t="n">
        <f aca="false">D46/F46</f>
        <v>1.68238840805213</v>
      </c>
      <c r="I46" s="10" t="n">
        <f aca="false">E46/F46</f>
        <v>1.23018574346008</v>
      </c>
    </row>
    <row r="47" customFormat="false" ht="15" hidden="false" customHeight="false" outlineLevel="0" collapsed="false">
      <c r="B47" s="8" t="n">
        <v>35034</v>
      </c>
      <c r="C47" s="3" t="n">
        <v>718</v>
      </c>
      <c r="D47" s="11" t="n">
        <v>1380</v>
      </c>
      <c r="E47" s="11" t="n">
        <v>1220</v>
      </c>
      <c r="F47" s="9" t="n">
        <v>1023.25</v>
      </c>
      <c r="G47" s="10" t="n">
        <f aca="false">C47/F47</f>
        <v>0.701685805032983</v>
      </c>
      <c r="H47" s="10" t="n">
        <f aca="false">D47/F47</f>
        <v>1.34864402638651</v>
      </c>
      <c r="I47" s="10" t="n">
        <f aca="false">E47/F47</f>
        <v>1.19227950158808</v>
      </c>
    </row>
    <row r="48" customFormat="false" ht="15" hidden="false" customHeight="false" outlineLevel="0" collapsed="false">
      <c r="B48" s="8" t="n">
        <v>35065</v>
      </c>
      <c r="C48" s="3" t="n">
        <v>600</v>
      </c>
      <c r="D48" s="11" t="n">
        <v>1350</v>
      </c>
      <c r="E48" s="11" t="n">
        <v>1000</v>
      </c>
      <c r="F48" s="9" t="n">
        <v>1017.72</v>
      </c>
      <c r="G48" s="10" t="n">
        <f aca="false">C48/F48</f>
        <v>0.589553118735998</v>
      </c>
      <c r="H48" s="10" t="n">
        <f aca="false">D48/F48</f>
        <v>1.326494517156</v>
      </c>
      <c r="I48" s="10" t="n">
        <f aca="false">E48/F48</f>
        <v>0.982588531226664</v>
      </c>
    </row>
    <row r="49" customFormat="false" ht="15" hidden="false" customHeight="false" outlineLevel="0" collapsed="false">
      <c r="B49" s="8" t="n">
        <v>35096</v>
      </c>
      <c r="C49" s="3" t="n">
        <v>700</v>
      </c>
      <c r="D49" s="11" t="n">
        <v>1400</v>
      </c>
      <c r="E49" s="11" t="n">
        <v>1300</v>
      </c>
      <c r="F49" s="9" t="n">
        <v>1022.37</v>
      </c>
      <c r="G49" s="10" t="n">
        <f aca="false">C49/F49</f>
        <v>0.684683627258233</v>
      </c>
      <c r="H49" s="10" t="n">
        <f aca="false">D49/F49</f>
        <v>1.36936725451647</v>
      </c>
      <c r="I49" s="10" t="n">
        <f aca="false">E49/F49</f>
        <v>1.27155530776529</v>
      </c>
    </row>
    <row r="50" customFormat="false" ht="15" hidden="false" customHeight="false" outlineLevel="0" collapsed="false">
      <c r="B50" s="8" t="n">
        <v>35125</v>
      </c>
      <c r="C50" s="3" t="n">
        <v>700</v>
      </c>
      <c r="D50" s="11" t="n">
        <v>1450</v>
      </c>
      <c r="E50" s="11" t="n">
        <v>1300</v>
      </c>
      <c r="F50" s="9" t="n">
        <v>1016.6</v>
      </c>
      <c r="G50" s="10" t="n">
        <f aca="false">C50/F50</f>
        <v>0.688569742278182</v>
      </c>
      <c r="H50" s="10" t="n">
        <f aca="false">D50/F50</f>
        <v>1.42632303757623</v>
      </c>
      <c r="I50" s="10" t="n">
        <f aca="false">E50/F50</f>
        <v>1.27877237851662</v>
      </c>
    </row>
    <row r="51" customFormat="false" ht="15" hidden="false" customHeight="false" outlineLevel="0" collapsed="false">
      <c r="B51" s="8" t="n">
        <v>35156</v>
      </c>
      <c r="C51" s="3" t="n">
        <v>650</v>
      </c>
      <c r="D51" s="11" t="n">
        <v>1450</v>
      </c>
      <c r="E51" s="11" t="n">
        <v>1325</v>
      </c>
      <c r="F51" s="9" t="n">
        <v>1013.56</v>
      </c>
      <c r="G51" s="10" t="n">
        <f aca="false">C51/F51</f>
        <v>0.641303918860255</v>
      </c>
      <c r="H51" s="10" t="n">
        <f aca="false">D51/F51</f>
        <v>1.43060104976518</v>
      </c>
      <c r="I51" s="10" t="n">
        <f aca="false">E51/F51</f>
        <v>1.30727337306129</v>
      </c>
    </row>
    <row r="52" customFormat="false" ht="15" hidden="false" customHeight="false" outlineLevel="0" collapsed="false">
      <c r="B52" s="8" t="n">
        <v>35186</v>
      </c>
      <c r="C52" s="3" t="n">
        <v>600</v>
      </c>
      <c r="D52" s="11" t="n">
        <v>1350</v>
      </c>
      <c r="E52" s="11" t="n">
        <v>1250</v>
      </c>
      <c r="F52" s="9" t="n">
        <v>1018</v>
      </c>
      <c r="G52" s="10" t="n">
        <f aca="false">C52/F52</f>
        <v>0.589390962671906</v>
      </c>
      <c r="H52" s="10" t="n">
        <f aca="false">D52/F52</f>
        <v>1.32612966601179</v>
      </c>
      <c r="I52" s="10" t="n">
        <f aca="false">E52/F52</f>
        <v>1.2278978388998</v>
      </c>
    </row>
    <row r="53" customFormat="false" ht="15" hidden="false" customHeight="false" outlineLevel="0" collapsed="false">
      <c r="B53" s="8" t="n">
        <v>35217</v>
      </c>
      <c r="C53" s="3" t="n">
        <v>550</v>
      </c>
      <c r="D53" s="11" t="n">
        <v>1325</v>
      </c>
      <c r="E53" s="11" t="n">
        <v>1300</v>
      </c>
      <c r="F53" s="9" t="n">
        <v>1041.36</v>
      </c>
      <c r="G53" s="10" t="n">
        <f aca="false">C53/F53</f>
        <v>0.528155488975955</v>
      </c>
      <c r="H53" s="10" t="n">
        <f aca="false">D53/F53</f>
        <v>1.27237458707844</v>
      </c>
      <c r="I53" s="10" t="n">
        <f aca="false">E53/F53</f>
        <v>1.24836751939771</v>
      </c>
    </row>
    <row r="54" customFormat="false" ht="15" hidden="false" customHeight="false" outlineLevel="0" collapsed="false">
      <c r="B54" s="8" t="n">
        <v>35247</v>
      </c>
      <c r="C54" s="3" t="n">
        <v>500</v>
      </c>
      <c r="D54" s="11" t="n">
        <v>1200</v>
      </c>
      <c r="E54" s="11" t="n">
        <v>1325</v>
      </c>
      <c r="F54" s="9" t="n">
        <v>1055.44</v>
      </c>
      <c r="G54" s="10" t="n">
        <f aca="false">C54/F54</f>
        <v>0.473736072159479</v>
      </c>
      <c r="H54" s="10" t="n">
        <f aca="false">D54/F54</f>
        <v>1.13696657318275</v>
      </c>
      <c r="I54" s="10" t="n">
        <f aca="false">E54/F54</f>
        <v>1.25540059122262</v>
      </c>
    </row>
    <row r="55" customFormat="false" ht="15" hidden="false" customHeight="false" outlineLevel="0" collapsed="false">
      <c r="B55" s="8" t="n">
        <v>35278</v>
      </c>
      <c r="C55" s="3" t="n">
        <v>450</v>
      </c>
      <c r="D55" s="11" t="n">
        <v>1000</v>
      </c>
      <c r="E55" s="11" t="n">
        <v>1250</v>
      </c>
      <c r="F55" s="9" t="n">
        <v>1067.44</v>
      </c>
      <c r="G55" s="10" t="n">
        <f aca="false">C55/F55</f>
        <v>0.421569362212396</v>
      </c>
      <c r="H55" s="10" t="n">
        <f aca="false">D55/F55</f>
        <v>0.936820804916436</v>
      </c>
      <c r="I55" s="10" t="n">
        <f aca="false">E55/F55</f>
        <v>1.17102600614554</v>
      </c>
    </row>
    <row r="56" customFormat="false" ht="15" hidden="false" customHeight="false" outlineLevel="0" collapsed="false">
      <c r="B56" s="8" t="n">
        <v>35309</v>
      </c>
      <c r="C56" s="3" t="n">
        <v>500</v>
      </c>
      <c r="D56" s="11" t="n">
        <v>1100</v>
      </c>
      <c r="E56" s="11" t="n">
        <v>1300</v>
      </c>
      <c r="F56" s="9" t="n">
        <v>1074.97</v>
      </c>
      <c r="G56" s="10" t="n">
        <f aca="false">C56/F56</f>
        <v>0.465129259421193</v>
      </c>
      <c r="H56" s="10" t="n">
        <f aca="false">D56/F56</f>
        <v>1.02328437072662</v>
      </c>
      <c r="I56" s="10" t="n">
        <f aca="false">E56/F56</f>
        <v>1.2093360744951</v>
      </c>
    </row>
    <row r="57" customFormat="false" ht="15" hidden="false" customHeight="false" outlineLevel="0" collapsed="false">
      <c r="B57" s="8" t="n">
        <v>35339</v>
      </c>
      <c r="C57" s="3" t="n">
        <v>450</v>
      </c>
      <c r="D57" s="3" t="n">
        <v>900</v>
      </c>
      <c r="E57" s="11" t="n">
        <v>1150</v>
      </c>
      <c r="F57" s="9" t="n">
        <v>1105.05</v>
      </c>
      <c r="G57" s="10" t="n">
        <f aca="false">C57/F57</f>
        <v>0.407221392697163</v>
      </c>
      <c r="H57" s="10" t="n">
        <f aca="false">D57/F57</f>
        <v>0.814442785394326</v>
      </c>
      <c r="I57" s="10" t="n">
        <f aca="false">E57/F57</f>
        <v>1.04067689244831</v>
      </c>
    </row>
    <row r="58" customFormat="false" ht="15" hidden="false" customHeight="false" outlineLevel="0" collapsed="false">
      <c r="B58" s="8" t="n">
        <v>35370</v>
      </c>
      <c r="C58" s="3" t="n">
        <v>400</v>
      </c>
      <c r="D58" s="3" t="n">
        <v>850</v>
      </c>
      <c r="E58" s="11" t="n">
        <v>1100</v>
      </c>
      <c r="F58" s="9" t="n">
        <v>1081.48</v>
      </c>
      <c r="G58" s="10" t="n">
        <f aca="false">C58/F58</f>
        <v>0.369863520360987</v>
      </c>
      <c r="H58" s="10" t="n">
        <f aca="false">D58/F58</f>
        <v>0.785959980767097</v>
      </c>
      <c r="I58" s="10" t="n">
        <f aca="false">E58/F58</f>
        <v>1.01712468099271</v>
      </c>
    </row>
    <row r="59" customFormat="false" ht="15" hidden="false" customHeight="false" outlineLevel="0" collapsed="false">
      <c r="B59" s="8" t="n">
        <v>35400</v>
      </c>
      <c r="C59" s="3" t="n">
        <v>350</v>
      </c>
      <c r="D59" s="3" t="n">
        <v>800</v>
      </c>
      <c r="E59" s="11" t="n">
        <v>1050</v>
      </c>
      <c r="F59" s="9" t="n">
        <v>1030.35</v>
      </c>
      <c r="G59" s="10" t="n">
        <f aca="false">C59/F59</f>
        <v>0.33969039646722</v>
      </c>
      <c r="H59" s="10" t="n">
        <f aca="false">D59/F59</f>
        <v>0.776435191925074</v>
      </c>
      <c r="I59" s="10" t="n">
        <f aca="false">E59/F59</f>
        <v>1.01907118940166</v>
      </c>
    </row>
    <row r="60" customFormat="false" ht="15" hidden="false" customHeight="false" outlineLevel="0" collapsed="false">
      <c r="B60" s="8" t="n">
        <v>35431</v>
      </c>
      <c r="C60" s="3" t="n">
        <v>550</v>
      </c>
      <c r="D60" s="11" t="n">
        <v>1150</v>
      </c>
      <c r="E60" s="11" t="n">
        <v>1350</v>
      </c>
      <c r="F60" s="9" t="n">
        <v>1044.85</v>
      </c>
      <c r="G60" s="10" t="n">
        <f aca="false">C60/F60</f>
        <v>0.526391348040389</v>
      </c>
      <c r="H60" s="10" t="n">
        <f aca="false">D60/F60</f>
        <v>1.10063645499354</v>
      </c>
      <c r="I60" s="10" t="n">
        <f aca="false">E60/F60</f>
        <v>1.29205149064459</v>
      </c>
    </row>
    <row r="61" customFormat="false" ht="15" hidden="false" customHeight="false" outlineLevel="0" collapsed="false">
      <c r="B61" s="8" t="n">
        <v>35462</v>
      </c>
      <c r="C61" s="3" t="n">
        <v>650</v>
      </c>
      <c r="D61" s="11" t="n">
        <v>1400</v>
      </c>
      <c r="E61" s="11" t="n">
        <v>1650</v>
      </c>
      <c r="F61" s="9" t="n">
        <v>1033.111</v>
      </c>
      <c r="G61" s="10" t="n">
        <f aca="false">C61/F61</f>
        <v>0.629167630583742</v>
      </c>
      <c r="H61" s="10" t="n">
        <f aca="false">D61/F61</f>
        <v>1.35513028125729</v>
      </c>
      <c r="I61" s="10" t="n">
        <f aca="false">E61/F61</f>
        <v>1.59711783148181</v>
      </c>
    </row>
    <row r="62" customFormat="false" ht="15" hidden="false" customHeight="false" outlineLevel="0" collapsed="false">
      <c r="B62" s="8" t="n">
        <v>35490</v>
      </c>
      <c r="C62" s="3" t="n">
        <v>600</v>
      </c>
      <c r="D62" s="11" t="n">
        <v>1325</v>
      </c>
      <c r="E62" s="11" t="n">
        <v>1550</v>
      </c>
      <c r="F62" s="9" t="n">
        <v>1024.954</v>
      </c>
      <c r="G62" s="10" t="n">
        <f aca="false">C62/F62</f>
        <v>0.585392124914874</v>
      </c>
      <c r="H62" s="10" t="n">
        <f aca="false">D62/F62</f>
        <v>1.29274094252035</v>
      </c>
      <c r="I62" s="10" t="n">
        <f aca="false">E62/F62</f>
        <v>1.51226298936343</v>
      </c>
    </row>
    <row r="63" customFormat="false" ht="15" hidden="false" customHeight="false" outlineLevel="0" collapsed="false">
      <c r="B63" s="8" t="n">
        <v>35521</v>
      </c>
      <c r="C63" s="3" t="n">
        <v>700</v>
      </c>
      <c r="D63" s="11" t="n">
        <v>1400</v>
      </c>
      <c r="E63" s="11" t="n">
        <v>1750</v>
      </c>
      <c r="F63" s="9" t="n">
        <v>1046.46238095238</v>
      </c>
      <c r="G63" s="10" t="n">
        <f aca="false">C63/F63</f>
        <v>0.668920367078015</v>
      </c>
      <c r="H63" s="10" t="n">
        <f aca="false">D63/F63</f>
        <v>1.33784073415603</v>
      </c>
      <c r="I63" s="10" t="n">
        <f aca="false">E63/F63</f>
        <v>1.67230091769504</v>
      </c>
    </row>
    <row r="64" customFormat="false" ht="15" hidden="false" customHeight="false" outlineLevel="0" collapsed="false">
      <c r="B64" s="8" t="n">
        <v>35551</v>
      </c>
      <c r="C64" s="3" t="n">
        <v>800</v>
      </c>
      <c r="D64" s="11" t="n">
        <v>1750</v>
      </c>
      <c r="E64" s="11" t="n">
        <v>2250</v>
      </c>
      <c r="F64" s="9" t="n">
        <v>1065.298</v>
      </c>
      <c r="G64" s="10" t="n">
        <f aca="false">C64/F64</f>
        <v>0.750963580143772</v>
      </c>
      <c r="H64" s="10" t="n">
        <f aca="false">D64/F64</f>
        <v>1.6427328315645</v>
      </c>
      <c r="I64" s="10" t="n">
        <f aca="false">E64/F64</f>
        <v>2.11208506915436</v>
      </c>
    </row>
    <row r="65" customFormat="false" ht="15" hidden="false" customHeight="false" outlineLevel="0" collapsed="false">
      <c r="B65" s="8" t="n">
        <v>35582</v>
      </c>
      <c r="C65" s="3" t="n">
        <v>625</v>
      </c>
      <c r="D65" s="11" t="n">
        <v>1450</v>
      </c>
      <c r="E65" s="11" t="n">
        <v>1850</v>
      </c>
      <c r="F65" s="9" t="n">
        <v>1067.588</v>
      </c>
      <c r="G65" s="10" t="n">
        <f aca="false">C65/F65</f>
        <v>0.585431833254027</v>
      </c>
      <c r="H65" s="10" t="n">
        <f aca="false">D65/F65</f>
        <v>1.35820185314934</v>
      </c>
      <c r="I65" s="10" t="n">
        <f aca="false">E65/F65</f>
        <v>1.73287822643192</v>
      </c>
    </row>
    <row r="66" customFormat="false" ht="15" hidden="false" customHeight="false" outlineLevel="0" collapsed="false">
      <c r="B66" s="8" t="n">
        <v>35612</v>
      </c>
      <c r="C66" s="3" t="n">
        <v>600</v>
      </c>
      <c r="D66" s="11" t="n">
        <v>1500</v>
      </c>
      <c r="E66" s="11" t="n">
        <v>2350</v>
      </c>
      <c r="F66" s="9" t="n">
        <v>1068.023</v>
      </c>
      <c r="G66" s="10" t="n">
        <f aca="false">C66/F66</f>
        <v>0.561785654428791</v>
      </c>
      <c r="H66" s="10" t="n">
        <f aca="false">D66/F66</f>
        <v>1.40446413607198</v>
      </c>
      <c r="I66" s="10" t="n">
        <f aca="false">E66/F66</f>
        <v>2.20032714651276</v>
      </c>
    </row>
    <row r="67" customFormat="false" ht="15" hidden="false" customHeight="false" outlineLevel="0" collapsed="false">
      <c r="B67" s="8" t="n">
        <v>35643</v>
      </c>
      <c r="C67" s="3" t="n">
        <v>550</v>
      </c>
      <c r="D67" s="11" t="n">
        <v>1250</v>
      </c>
      <c r="E67" s="11" t="n">
        <v>2150</v>
      </c>
      <c r="F67" s="9" t="n">
        <v>1098.168</v>
      </c>
      <c r="G67" s="10" t="n">
        <f aca="false">C67/F67</f>
        <v>0.50083411645577</v>
      </c>
      <c r="H67" s="10" t="n">
        <f aca="false">D67/F67</f>
        <v>1.1382593555813</v>
      </c>
      <c r="I67" s="10" t="n">
        <f aca="false">E67/F67</f>
        <v>1.95780609159983</v>
      </c>
    </row>
    <row r="68" customFormat="false" ht="15" hidden="false" customHeight="false" outlineLevel="0" collapsed="false">
      <c r="B68" s="8" t="n">
        <v>35674</v>
      </c>
      <c r="C68" s="3" t="n">
        <v>600</v>
      </c>
      <c r="D68" s="11" t="n">
        <v>1225</v>
      </c>
      <c r="E68" s="11" t="n">
        <v>2100</v>
      </c>
      <c r="F68" s="9" t="n">
        <v>1117.123</v>
      </c>
      <c r="G68" s="10" t="n">
        <f aca="false">C68/F68</f>
        <v>0.537093945787527</v>
      </c>
      <c r="H68" s="10" t="n">
        <f aca="false">D68/F68</f>
        <v>1.09656680598287</v>
      </c>
      <c r="I68" s="10" t="n">
        <f aca="false">E68/F68</f>
        <v>1.87982881025635</v>
      </c>
    </row>
    <row r="69" customFormat="false" ht="15" hidden="false" customHeight="false" outlineLevel="0" collapsed="false">
      <c r="B69" s="8" t="n">
        <v>35704</v>
      </c>
      <c r="C69" s="3" t="n">
        <v>550</v>
      </c>
      <c r="D69" s="11" t="n">
        <v>1250</v>
      </c>
      <c r="E69" s="11" t="n">
        <v>2000</v>
      </c>
      <c r="F69" s="9" t="n">
        <v>1140.396</v>
      </c>
      <c r="G69" s="10" t="n">
        <f aca="false">C69/F69</f>
        <v>0.482288608518444</v>
      </c>
      <c r="H69" s="10" t="n">
        <f aca="false">D69/F69</f>
        <v>1.09611047390556</v>
      </c>
      <c r="I69" s="10" t="n">
        <f aca="false">E69/F69</f>
        <v>1.75377675824889</v>
      </c>
    </row>
    <row r="70" customFormat="false" ht="15" hidden="false" customHeight="false" outlineLevel="0" collapsed="false">
      <c r="B70" s="8" t="n">
        <v>35735</v>
      </c>
      <c r="C70" s="3" t="n">
        <v>600</v>
      </c>
      <c r="D70" s="11" t="n">
        <v>1300</v>
      </c>
      <c r="E70" s="11" t="n">
        <v>2000</v>
      </c>
      <c r="F70" s="9" t="n">
        <v>1147.189</v>
      </c>
      <c r="G70" s="10" t="n">
        <f aca="false">C70/F70</f>
        <v>0.523017567288389</v>
      </c>
      <c r="H70" s="10" t="n">
        <f aca="false">D70/F70</f>
        <v>1.13320472912484</v>
      </c>
      <c r="I70" s="10" t="n">
        <f aca="false">E70/F70</f>
        <v>1.7433918909613</v>
      </c>
    </row>
    <row r="71" customFormat="false" ht="15" hidden="false" customHeight="false" outlineLevel="0" collapsed="false">
      <c r="B71" s="8" t="n">
        <v>35765</v>
      </c>
      <c r="C71" s="3" t="n">
        <v>650</v>
      </c>
      <c r="D71" s="11" t="n">
        <v>1350</v>
      </c>
      <c r="E71" s="11" t="n">
        <v>2050</v>
      </c>
      <c r="F71" s="9" t="n">
        <v>1142.942</v>
      </c>
      <c r="G71" s="10" t="n">
        <f aca="false">C71/F71</f>
        <v>0.568707773447822</v>
      </c>
      <c r="H71" s="10" t="n">
        <f aca="false">D71/F71</f>
        <v>1.18116229869932</v>
      </c>
      <c r="I71" s="10" t="n">
        <f aca="false">E71/F71</f>
        <v>1.79361682395082</v>
      </c>
    </row>
    <row r="72" customFormat="false" ht="15" hidden="false" customHeight="false" outlineLevel="0" collapsed="false">
      <c r="B72" s="8" t="n">
        <v>35796</v>
      </c>
      <c r="C72" s="3" t="n">
        <v>725</v>
      </c>
      <c r="D72" s="11" t="n">
        <v>1600</v>
      </c>
      <c r="E72" s="11" t="n">
        <v>2430</v>
      </c>
      <c r="F72" s="9" t="n">
        <v>1148.06789473684</v>
      </c>
      <c r="G72" s="10" t="n">
        <f aca="false">C72/F72</f>
        <v>0.631495753277016</v>
      </c>
      <c r="H72" s="10" t="n">
        <f aca="false">D72/F72</f>
        <v>1.39364580033548</v>
      </c>
      <c r="I72" s="10" t="n">
        <f aca="false">E72/F72</f>
        <v>2.11659955925952</v>
      </c>
    </row>
    <row r="73" customFormat="false" ht="15" hidden="false" customHeight="false" outlineLevel="0" collapsed="false">
      <c r="B73" s="8" t="n">
        <v>35827</v>
      </c>
      <c r="C73" s="3" t="n">
        <v>750</v>
      </c>
      <c r="D73" s="11" t="n">
        <v>1650</v>
      </c>
      <c r="E73" s="11" t="n">
        <v>2450</v>
      </c>
      <c r="F73" s="9" t="n">
        <v>1152.522</v>
      </c>
      <c r="G73" s="10" t="n">
        <f aca="false">C73/F73</f>
        <v>0.650746797024265</v>
      </c>
      <c r="H73" s="10" t="n">
        <f aca="false">D73/F73</f>
        <v>1.43164295345338</v>
      </c>
      <c r="I73" s="10" t="n">
        <f aca="false">E73/F73</f>
        <v>2.12577287027927</v>
      </c>
    </row>
    <row r="74" customFormat="false" ht="15" hidden="false" customHeight="false" outlineLevel="0" collapsed="false">
      <c r="B74" s="8" t="n">
        <v>35855</v>
      </c>
      <c r="C74" s="3" t="n">
        <v>780</v>
      </c>
      <c r="D74" s="11" t="n">
        <v>1750</v>
      </c>
      <c r="E74" s="11" t="n">
        <v>2675</v>
      </c>
      <c r="F74" s="9" t="n">
        <v>1152.385</v>
      </c>
      <c r="G74" s="10" t="n">
        <f aca="false">C74/F74</f>
        <v>0.676857126741497</v>
      </c>
      <c r="H74" s="10" t="n">
        <f aca="false">D74/F74</f>
        <v>1.51858970743285</v>
      </c>
      <c r="I74" s="10" t="n">
        <f aca="false">E74/F74</f>
        <v>2.32127283850449</v>
      </c>
    </row>
    <row r="75" customFormat="false" ht="15" hidden="false" customHeight="false" outlineLevel="0" collapsed="false">
      <c r="B75" s="8" t="n">
        <v>35886</v>
      </c>
      <c r="C75" s="3" t="n">
        <v>860</v>
      </c>
      <c r="D75" s="11" t="n">
        <v>1765</v>
      </c>
      <c r="E75" s="11" t="n">
        <v>2200</v>
      </c>
      <c r="F75" s="9" t="n">
        <v>1174.507</v>
      </c>
      <c r="G75" s="10" t="n">
        <f aca="false">C75/F75</f>
        <v>0.732222115321577</v>
      </c>
      <c r="H75" s="10" t="n">
        <f aca="false">D75/F75</f>
        <v>1.50275817853789</v>
      </c>
      <c r="I75" s="10" t="n">
        <f aca="false">E75/F75</f>
        <v>1.87312634152031</v>
      </c>
    </row>
    <row r="76" customFormat="false" ht="15" hidden="false" customHeight="false" outlineLevel="0" collapsed="false">
      <c r="B76" s="8" t="n">
        <v>35916</v>
      </c>
      <c r="C76" s="3" t="n">
        <v>845</v>
      </c>
      <c r="D76" s="11" t="n">
        <v>1690</v>
      </c>
      <c r="E76" s="11" t="n">
        <v>2150</v>
      </c>
      <c r="F76" s="9" t="n">
        <v>1223.476</v>
      </c>
      <c r="G76" s="10" t="n">
        <f aca="false">C76/F76</f>
        <v>0.690655149753653</v>
      </c>
      <c r="H76" s="10" t="n">
        <f aca="false">D76/F76</f>
        <v>1.38131029950731</v>
      </c>
      <c r="I76" s="10" t="n">
        <f aca="false">E76/F76</f>
        <v>1.75728825085249</v>
      </c>
    </row>
    <row r="77" customFormat="false" ht="15" hidden="false" customHeight="false" outlineLevel="0" collapsed="false">
      <c r="B77" s="8" t="n">
        <v>35947</v>
      </c>
      <c r="C77" s="3" t="n">
        <v>725</v>
      </c>
      <c r="D77" s="11" t="n">
        <v>1500</v>
      </c>
      <c r="E77" s="11" t="n">
        <v>1890</v>
      </c>
      <c r="F77" s="9" t="n">
        <v>1231.022</v>
      </c>
      <c r="G77" s="10" t="n">
        <f aca="false">C77/F77</f>
        <v>0.588941546129964</v>
      </c>
      <c r="H77" s="10" t="n">
        <f aca="false">D77/F77</f>
        <v>1.21849975061372</v>
      </c>
      <c r="I77" s="10" t="n">
        <f aca="false">E77/F77</f>
        <v>1.53530968577328</v>
      </c>
    </row>
    <row r="78" customFormat="false" ht="15" hidden="false" customHeight="false" outlineLevel="0" collapsed="false">
      <c r="B78" s="8" t="n">
        <v>35977</v>
      </c>
      <c r="C78" s="3" t="n">
        <v>650</v>
      </c>
      <c r="D78" s="11" t="n">
        <v>1400</v>
      </c>
      <c r="E78" s="11" t="n">
        <v>1900</v>
      </c>
      <c r="F78" s="9" t="n">
        <v>1235.018</v>
      </c>
      <c r="G78" s="10" t="n">
        <f aca="false">C78/F78</f>
        <v>0.526308118586126</v>
      </c>
      <c r="H78" s="10" t="n">
        <f aca="false">D78/F78</f>
        <v>1.13358671695473</v>
      </c>
      <c r="I78" s="10" t="n">
        <f aca="false">E78/F78</f>
        <v>1.53843911586714</v>
      </c>
    </row>
    <row r="79" customFormat="false" ht="15" hidden="false" customHeight="false" outlineLevel="0" collapsed="false">
      <c r="B79" s="8" t="n">
        <v>36008</v>
      </c>
      <c r="C79" s="3" t="n">
        <v>700</v>
      </c>
      <c r="D79" s="11" t="n">
        <v>1550</v>
      </c>
      <c r="E79" s="11" t="n">
        <v>1800</v>
      </c>
      <c r="F79" s="9" t="n">
        <v>1244.374</v>
      </c>
      <c r="G79" s="10" t="n">
        <f aca="false">C79/F79</f>
        <v>0.562531843320417</v>
      </c>
      <c r="H79" s="10" t="n">
        <f aca="false">D79/F79</f>
        <v>1.24560622449521</v>
      </c>
      <c r="I79" s="10" t="n">
        <f aca="false">E79/F79</f>
        <v>1.4465104542525</v>
      </c>
    </row>
    <row r="80" customFormat="false" ht="15" hidden="false" customHeight="false" outlineLevel="0" collapsed="false">
      <c r="B80" s="8" t="n">
        <v>36039</v>
      </c>
      <c r="C80" s="3" t="n">
        <v>750</v>
      </c>
      <c r="D80" s="11" t="n">
        <v>1700</v>
      </c>
      <c r="E80" s="11" t="n">
        <v>1750</v>
      </c>
      <c r="F80" s="9" t="n">
        <v>1284.843</v>
      </c>
      <c r="G80" s="10" t="n">
        <f aca="false">C80/F80</f>
        <v>0.583728906955947</v>
      </c>
      <c r="H80" s="10" t="n">
        <f aca="false">D80/F80</f>
        <v>1.32311885576681</v>
      </c>
      <c r="I80" s="10" t="n">
        <f aca="false">E80/F80</f>
        <v>1.36203411623054</v>
      </c>
    </row>
    <row r="81" customFormat="false" ht="15" hidden="false" customHeight="false" outlineLevel="0" collapsed="false">
      <c r="B81" s="8" t="n">
        <v>36069</v>
      </c>
      <c r="C81" s="3" t="n">
        <v>600</v>
      </c>
      <c r="D81" s="11" t="n">
        <v>1250</v>
      </c>
      <c r="E81" s="11" t="n">
        <v>2100</v>
      </c>
      <c r="F81" s="9" t="n">
        <v>1314.185</v>
      </c>
      <c r="G81" s="10" t="n">
        <f aca="false">C81/F81</f>
        <v>0.456556725270795</v>
      </c>
      <c r="H81" s="10" t="n">
        <f aca="false">D81/F81</f>
        <v>0.951159844314157</v>
      </c>
      <c r="I81" s="10" t="n">
        <f aca="false">E81/F81</f>
        <v>1.59794853844778</v>
      </c>
    </row>
    <row r="82" customFormat="false" ht="15" hidden="false" customHeight="false" outlineLevel="0" collapsed="false">
      <c r="B82" s="8" t="n">
        <v>36100</v>
      </c>
      <c r="C82" s="3" t="n">
        <v>620</v>
      </c>
      <c r="D82" s="11" t="n">
        <v>1300</v>
      </c>
      <c r="E82" s="11" t="n">
        <v>2150</v>
      </c>
      <c r="F82" s="9" t="n">
        <v>1353.82</v>
      </c>
      <c r="G82" s="10" t="n">
        <f aca="false">C82/F82</f>
        <v>0.457963392474627</v>
      </c>
      <c r="H82" s="10" t="n">
        <f aca="false">D82/F82</f>
        <v>0.96024582293067</v>
      </c>
      <c r="I82" s="10" t="n">
        <f aca="false">E82/F82</f>
        <v>1.58809886100072</v>
      </c>
    </row>
    <row r="83" customFormat="false" ht="15" hidden="false" customHeight="false" outlineLevel="0" collapsed="false">
      <c r="B83" s="8" t="n">
        <v>36130</v>
      </c>
      <c r="C83" s="3" t="n">
        <v>600</v>
      </c>
      <c r="D83" s="11" t="n">
        <v>1300</v>
      </c>
      <c r="E83" s="11" t="n">
        <v>2150</v>
      </c>
      <c r="F83" s="9" t="n">
        <v>1368.443</v>
      </c>
      <c r="G83" s="10" t="n">
        <f aca="false">C83/F83</f>
        <v>0.438454506325802</v>
      </c>
      <c r="H83" s="10" t="n">
        <f aca="false">D83/F83</f>
        <v>0.949984763705905</v>
      </c>
      <c r="I83" s="10" t="n">
        <f aca="false">E83/F83</f>
        <v>1.57112864766746</v>
      </c>
    </row>
    <row r="84" customFormat="false" ht="15" hidden="false" customHeight="false" outlineLevel="0" collapsed="false">
      <c r="B84" s="8" t="n">
        <v>36161</v>
      </c>
      <c r="C84" s="3" t="n">
        <v>630</v>
      </c>
      <c r="D84" s="11" t="n">
        <v>1420</v>
      </c>
      <c r="E84" s="11" t="n">
        <v>2010</v>
      </c>
      <c r="F84" s="9" t="n">
        <v>1369.20666666667</v>
      </c>
      <c r="G84" s="10" t="n">
        <f aca="false">C84/F84</f>
        <v>0.460120459049279</v>
      </c>
      <c r="H84" s="10" t="n">
        <f aca="false">D84/F84</f>
        <v>1.03709690769838</v>
      </c>
      <c r="I84" s="10" t="n">
        <f aca="false">E84/F84</f>
        <v>1.4680033693477</v>
      </c>
    </row>
    <row r="85" customFormat="false" ht="15" hidden="false" customHeight="false" outlineLevel="0" collapsed="false">
      <c r="B85" s="8" t="n">
        <v>36192</v>
      </c>
      <c r="C85" s="3" t="n">
        <v>650</v>
      </c>
      <c r="D85" s="11" t="n">
        <v>1425</v>
      </c>
      <c r="E85" s="11" t="n">
        <v>1940</v>
      </c>
      <c r="F85" s="9" t="n">
        <v>1377.346</v>
      </c>
      <c r="G85" s="10" t="n">
        <f aca="false">C85/F85</f>
        <v>0.471922087841399</v>
      </c>
      <c r="H85" s="10" t="n">
        <f aca="false">D85/F85</f>
        <v>1.03459842334461</v>
      </c>
      <c r="I85" s="10" t="n">
        <f aca="false">E85/F85</f>
        <v>1.40850592371125</v>
      </c>
    </row>
    <row r="86" customFormat="false" ht="15" hidden="false" customHeight="false" outlineLevel="0" collapsed="false">
      <c r="B86" s="8" t="n">
        <v>36220</v>
      </c>
      <c r="C86" s="3" t="n">
        <v>615</v>
      </c>
      <c r="D86" s="11" t="n">
        <v>1450</v>
      </c>
      <c r="E86" s="11" t="n">
        <v>1780</v>
      </c>
      <c r="F86" s="9" t="n">
        <v>1381.159</v>
      </c>
      <c r="G86" s="10" t="n">
        <f aca="false">C86/F86</f>
        <v>0.445278204754123</v>
      </c>
      <c r="H86" s="10" t="n">
        <f aca="false">D86/F86</f>
        <v>1.04984292177801</v>
      </c>
      <c r="I86" s="10" t="n">
        <f aca="false">E86/F86</f>
        <v>1.28877269018267</v>
      </c>
    </row>
    <row r="87" customFormat="false" ht="15" hidden="false" customHeight="false" outlineLevel="0" collapsed="false">
      <c r="B87" s="8" t="n">
        <v>36251</v>
      </c>
      <c r="C87" s="3" t="n">
        <v>625</v>
      </c>
      <c r="D87" s="11" t="n">
        <v>1600</v>
      </c>
      <c r="E87" s="11" t="n">
        <v>1650</v>
      </c>
      <c r="F87" s="9" t="n">
        <v>1449.73</v>
      </c>
      <c r="G87" s="10" t="n">
        <f aca="false">C87/F87</f>
        <v>0.431114759300008</v>
      </c>
      <c r="H87" s="10" t="n">
        <f aca="false">D87/F87</f>
        <v>1.10365378380802</v>
      </c>
      <c r="I87" s="10" t="n">
        <f aca="false">E87/F87</f>
        <v>1.13814296455202</v>
      </c>
    </row>
    <row r="88" customFormat="false" ht="15" hidden="false" customHeight="false" outlineLevel="0" collapsed="false">
      <c r="B88" s="8" t="n">
        <v>36281</v>
      </c>
      <c r="C88" s="3" t="n">
        <v>575</v>
      </c>
      <c r="D88" s="11" t="n">
        <v>1450</v>
      </c>
      <c r="E88" s="11" t="n">
        <v>1650</v>
      </c>
      <c r="F88" s="9" t="n">
        <v>1518.967</v>
      </c>
      <c r="G88" s="10" t="n">
        <f aca="false">C88/F88</f>
        <v>0.378546736038373</v>
      </c>
      <c r="H88" s="10" t="n">
        <f aca="false">D88/F88</f>
        <v>0.954596116966333</v>
      </c>
      <c r="I88" s="10" t="n">
        <f aca="false">E88/F88</f>
        <v>1.08626454689272</v>
      </c>
    </row>
    <row r="89" customFormat="false" ht="15" hidden="false" customHeight="false" outlineLevel="0" collapsed="false">
      <c r="B89" s="8" t="n">
        <v>36312</v>
      </c>
      <c r="C89" s="3" t="n">
        <v>500</v>
      </c>
      <c r="D89" s="11" t="n">
        <v>1325</v>
      </c>
      <c r="E89" s="11" t="n">
        <v>1450</v>
      </c>
      <c r="F89" s="9" t="n">
        <v>1447.221</v>
      </c>
      <c r="G89" s="10" t="n">
        <f aca="false">C89/F89</f>
        <v>0.345489735154479</v>
      </c>
      <c r="H89" s="10" t="n">
        <f aca="false">D89/F89</f>
        <v>0.915547798159369</v>
      </c>
      <c r="I89" s="10" t="n">
        <f aca="false">E89/F89</f>
        <v>1.00192023194799</v>
      </c>
    </row>
    <row r="90" customFormat="false" ht="15" hidden="false" customHeight="false" outlineLevel="0" collapsed="false">
      <c r="B90" s="8" t="n">
        <v>36342</v>
      </c>
      <c r="C90" s="3" t="n">
        <v>575</v>
      </c>
      <c r="D90" s="11" t="n">
        <v>1250</v>
      </c>
      <c r="E90" s="11" t="n">
        <v>1025</v>
      </c>
      <c r="F90" s="9" t="n">
        <v>1454.5068</v>
      </c>
      <c r="G90" s="10" t="n">
        <f aca="false">C90/F90</f>
        <v>0.395323005708877</v>
      </c>
      <c r="H90" s="10" t="n">
        <f aca="false">D90/F90</f>
        <v>0.859397838497558</v>
      </c>
      <c r="I90" s="10" t="n">
        <f aca="false">E90/F90</f>
        <v>0.704706227567998</v>
      </c>
    </row>
    <row r="91" customFormat="false" ht="15" hidden="false" customHeight="false" outlineLevel="0" collapsed="false">
      <c r="B91" s="8" t="n">
        <v>36373</v>
      </c>
      <c r="C91" s="3" t="n">
        <v>710</v>
      </c>
      <c r="D91" s="11" t="n">
        <v>1395</v>
      </c>
      <c r="E91" s="11" t="n">
        <v>1250</v>
      </c>
      <c r="F91" s="9" t="n">
        <v>1463.40090909091</v>
      </c>
      <c r="G91" s="10" t="n">
        <f aca="false">C91/F91</f>
        <v>0.485171216984596</v>
      </c>
      <c r="H91" s="10" t="n">
        <f aca="false">D91/F91</f>
        <v>0.953258940413396</v>
      </c>
      <c r="I91" s="10" t="n">
        <f aca="false">E91/F91</f>
        <v>0.854174677789781</v>
      </c>
    </row>
    <row r="92" customFormat="false" ht="15" hidden="false" customHeight="false" outlineLevel="0" collapsed="false">
      <c r="B92" s="8" t="n">
        <v>36404</v>
      </c>
      <c r="C92" s="3" t="n">
        <v>700</v>
      </c>
      <c r="D92" s="11" t="n">
        <v>1325</v>
      </c>
      <c r="E92" s="3" t="n">
        <v>950</v>
      </c>
      <c r="F92" s="9" t="n">
        <v>1491.668636</v>
      </c>
      <c r="G92" s="10" t="n">
        <f aca="false">C92/F92</f>
        <v>0.469273123471371</v>
      </c>
      <c r="H92" s="10" t="n">
        <f aca="false">D92/F92</f>
        <v>0.888266983713667</v>
      </c>
      <c r="I92" s="10" t="n">
        <f aca="false">E92/F92</f>
        <v>0.63687066756829</v>
      </c>
    </row>
    <row r="93" customFormat="false" ht="15" hidden="false" customHeight="false" outlineLevel="0" collapsed="false">
      <c r="B93" s="8" t="n">
        <v>36434</v>
      </c>
      <c r="C93" s="3" t="n">
        <v>625</v>
      </c>
      <c r="D93" s="11" t="n">
        <v>1350</v>
      </c>
      <c r="E93" s="3" t="n">
        <v>950</v>
      </c>
      <c r="F93" s="9" t="n">
        <v>1507.80428</v>
      </c>
      <c r="G93" s="10" t="n">
        <f aca="false">C93/F93</f>
        <v>0.414510031766192</v>
      </c>
      <c r="H93" s="10" t="n">
        <f aca="false">D93/F93</f>
        <v>0.895341668614974</v>
      </c>
      <c r="I93" s="10" t="n">
        <f aca="false">E93/F93</f>
        <v>0.630055248284612</v>
      </c>
    </row>
    <row r="94" customFormat="false" ht="15" hidden="false" customHeight="false" outlineLevel="0" collapsed="false">
      <c r="B94" s="8" t="n">
        <v>36465</v>
      </c>
      <c r="C94" s="3" t="n">
        <v>625</v>
      </c>
      <c r="D94" s="11" t="n">
        <v>1400</v>
      </c>
      <c r="E94" s="11" t="n">
        <v>1550</v>
      </c>
      <c r="F94" s="9" t="n">
        <v>1503.54272727273</v>
      </c>
      <c r="G94" s="10" t="n">
        <f aca="false">C94/F94</f>
        <v>0.415684894524871</v>
      </c>
      <c r="H94" s="10" t="n">
        <f aca="false">D94/F94</f>
        <v>0.93113416373571</v>
      </c>
      <c r="I94" s="10" t="n">
        <f aca="false">E94/F94</f>
        <v>1.03089853842168</v>
      </c>
    </row>
    <row r="95" customFormat="false" ht="15" hidden="false" customHeight="false" outlineLevel="0" collapsed="false">
      <c r="B95" s="8" t="n">
        <v>36495</v>
      </c>
      <c r="C95" s="3" t="n">
        <v>600</v>
      </c>
      <c r="D95" s="11" t="n">
        <v>1400</v>
      </c>
      <c r="E95" s="11" t="n">
        <v>1600</v>
      </c>
      <c r="F95" s="9" t="n">
        <v>1502.471</v>
      </c>
      <c r="G95" s="10" t="n">
        <f aca="false">C95/F95</f>
        <v>0.3993421503643</v>
      </c>
      <c r="H95" s="10" t="n">
        <f aca="false">D95/F95</f>
        <v>0.931798350850033</v>
      </c>
      <c r="I95" s="10" t="n">
        <f aca="false">E95/F95</f>
        <v>1.06491240097147</v>
      </c>
    </row>
    <row r="96" customFormat="false" ht="15" hidden="false" customHeight="false" outlineLevel="0" collapsed="false">
      <c r="B96" s="8" t="n">
        <v>36526</v>
      </c>
      <c r="C96" s="3" t="n">
        <v>525</v>
      </c>
      <c r="D96" s="11" t="n">
        <v>1350</v>
      </c>
      <c r="E96" s="11" t="n">
        <v>1700</v>
      </c>
      <c r="F96" s="9" t="n">
        <v>1525.751</v>
      </c>
      <c r="G96" s="10" t="n">
        <f aca="false">C96/F96</f>
        <v>0.34409284345873</v>
      </c>
      <c r="H96" s="10" t="n">
        <f aca="false">D96/F96</f>
        <v>0.884810168893876</v>
      </c>
      <c r="I96" s="10" t="n">
        <f aca="false">E96/F96</f>
        <v>1.11420539786636</v>
      </c>
    </row>
    <row r="97" customFormat="false" ht="15" hidden="false" customHeight="false" outlineLevel="0" collapsed="false">
      <c r="B97" s="8" t="n">
        <v>36557</v>
      </c>
      <c r="C97" s="3" t="n">
        <v>600</v>
      </c>
      <c r="D97" s="11" t="n">
        <v>1400</v>
      </c>
      <c r="E97" s="11" t="n">
        <v>1700</v>
      </c>
      <c r="F97" s="9" t="n">
        <v>1519.426</v>
      </c>
      <c r="G97" s="10" t="n">
        <f aca="false">C97/F97</f>
        <v>0.39488596351517</v>
      </c>
      <c r="H97" s="10" t="n">
        <f aca="false">D97/F97</f>
        <v>0.921400581535396</v>
      </c>
      <c r="I97" s="10" t="n">
        <f aca="false">E97/F97</f>
        <v>1.11884356329298</v>
      </c>
    </row>
    <row r="98" customFormat="false" ht="15" hidden="false" customHeight="false" outlineLevel="0" collapsed="false">
      <c r="B98" s="8" t="n">
        <v>36586</v>
      </c>
      <c r="C98" s="3" t="n">
        <v>400</v>
      </c>
      <c r="D98" s="11" t="n">
        <v>1250</v>
      </c>
      <c r="E98" s="11" t="n">
        <v>1750</v>
      </c>
      <c r="F98" s="9" t="n">
        <v>1513.676</v>
      </c>
      <c r="G98" s="10" t="n">
        <f aca="false">C98/F98</f>
        <v>0.264257344372243</v>
      </c>
      <c r="H98" s="10" t="n">
        <f aca="false">D98/F98</f>
        <v>0.825804201163261</v>
      </c>
      <c r="I98" s="10" t="n">
        <f aca="false">E98/F98</f>
        <v>1.15612588162857</v>
      </c>
    </row>
    <row r="99" customFormat="false" ht="15" hidden="false" customHeight="false" outlineLevel="0" collapsed="false">
      <c r="B99" s="8" t="n">
        <v>36617</v>
      </c>
      <c r="C99" s="3" t="n">
        <v>350</v>
      </c>
      <c r="D99" s="3" t="n">
        <v>950</v>
      </c>
      <c r="E99" s="11" t="n">
        <v>1650</v>
      </c>
      <c r="F99" s="9" t="n">
        <v>1525.862</v>
      </c>
      <c r="G99" s="10" t="n">
        <f aca="false">C99/F99</f>
        <v>0.229378541440838</v>
      </c>
      <c r="H99" s="10" t="n">
        <f aca="false">D99/F99</f>
        <v>0.62259889819656</v>
      </c>
      <c r="I99" s="10" t="n">
        <f aca="false">E99/F99</f>
        <v>1.08135598107824</v>
      </c>
    </row>
    <row r="100" customFormat="false" ht="15" hidden="false" customHeight="false" outlineLevel="0" collapsed="false">
      <c r="B100" s="8" t="n">
        <v>36647</v>
      </c>
      <c r="C100" s="3" t="n">
        <v>350</v>
      </c>
      <c r="D100" s="11" t="n">
        <v>1100</v>
      </c>
      <c r="E100" s="11" t="n">
        <v>1425</v>
      </c>
      <c r="F100" s="9" t="n">
        <v>1579.668</v>
      </c>
      <c r="G100" s="10" t="n">
        <f aca="false">C100/F100</f>
        <v>0.221565544152316</v>
      </c>
      <c r="H100" s="10" t="n">
        <f aca="false">D100/F100</f>
        <v>0.696348853050135</v>
      </c>
      <c r="I100" s="10" t="n">
        <f aca="false">E100/F100</f>
        <v>0.902088286905856</v>
      </c>
    </row>
    <row r="101" customFormat="false" ht="15" hidden="false" customHeight="false" outlineLevel="0" collapsed="false">
      <c r="B101" s="8" t="n">
        <v>36678</v>
      </c>
      <c r="C101" s="3" t="n">
        <v>375</v>
      </c>
      <c r="D101" s="3" t="n">
        <v>950</v>
      </c>
      <c r="E101" s="11" t="n">
        <v>1400</v>
      </c>
      <c r="F101" s="9" t="n">
        <v>1565.566</v>
      </c>
      <c r="G101" s="10" t="n">
        <f aca="false">C101/F101</f>
        <v>0.239529984682856</v>
      </c>
      <c r="H101" s="10" t="n">
        <f aca="false">D101/F101</f>
        <v>0.606809294529902</v>
      </c>
      <c r="I101" s="10" t="n">
        <f aca="false">E101/F101</f>
        <v>0.894245276149329</v>
      </c>
    </row>
    <row r="102" customFormat="false" ht="15" hidden="false" customHeight="false" outlineLevel="0" collapsed="false">
      <c r="B102" s="8" t="n">
        <v>36708</v>
      </c>
      <c r="C102" s="3" t="n">
        <v>425</v>
      </c>
      <c r="D102" s="3" t="n">
        <v>950</v>
      </c>
      <c r="E102" s="11" t="n">
        <v>1300</v>
      </c>
      <c r="F102" s="9" t="n">
        <v>1596.415</v>
      </c>
      <c r="G102" s="10" t="n">
        <f aca="false">C102/F102</f>
        <v>0.26622150255416</v>
      </c>
      <c r="H102" s="10" t="n">
        <f aca="false">D102/F102</f>
        <v>0.595083358650476</v>
      </c>
      <c r="I102" s="10" t="n">
        <f aca="false">E102/F102</f>
        <v>0.81432459604802</v>
      </c>
    </row>
    <row r="103" customFormat="false" ht="15" hidden="false" customHeight="false" outlineLevel="0" collapsed="false">
      <c r="B103" s="8" t="n">
        <v>36739</v>
      </c>
      <c r="C103" s="3" t="n">
        <v>375</v>
      </c>
      <c r="D103" s="3" t="n">
        <v>950</v>
      </c>
      <c r="E103" s="11" t="n">
        <v>1300</v>
      </c>
      <c r="F103" s="9" t="n">
        <v>1676.3</v>
      </c>
      <c r="G103" s="10" t="n">
        <f aca="false">C103/F103</f>
        <v>0.22370697369206</v>
      </c>
      <c r="H103" s="10" t="n">
        <f aca="false">D103/F103</f>
        <v>0.566724333353218</v>
      </c>
      <c r="I103" s="10" t="n">
        <f aca="false">E103/F103</f>
        <v>0.775517508799141</v>
      </c>
    </row>
    <row r="104" customFormat="false" ht="15" hidden="false" customHeight="false" outlineLevel="0" collapsed="false">
      <c r="B104" s="8" t="n">
        <v>36770</v>
      </c>
      <c r="C104" s="3" t="n">
        <v>425</v>
      </c>
      <c r="D104" s="3" t="n">
        <v>950</v>
      </c>
      <c r="E104" s="11" t="n">
        <v>1300</v>
      </c>
      <c r="F104" s="9" t="n">
        <v>1770.50666666667</v>
      </c>
      <c r="G104" s="10" t="n">
        <f aca="false">C104/F104</f>
        <v>0.240044281109739</v>
      </c>
      <c r="H104" s="10" t="n">
        <f aca="false">D104/F104</f>
        <v>0.536569569539416</v>
      </c>
      <c r="I104" s="10" t="n">
        <f aca="false">E104/F104</f>
        <v>0.734253095159201</v>
      </c>
    </row>
    <row r="105" customFormat="false" ht="15" hidden="false" customHeight="false" outlineLevel="0" collapsed="false">
      <c r="B105" s="8" t="n">
        <v>36800</v>
      </c>
      <c r="C105" s="3" t="n">
        <v>300</v>
      </c>
      <c r="D105" s="3" t="n">
        <v>975</v>
      </c>
      <c r="E105" s="11" t="n">
        <v>1300</v>
      </c>
      <c r="F105" s="9" t="n">
        <v>1826.594</v>
      </c>
      <c r="G105" s="10" t="n">
        <f aca="false">C105/F105</f>
        <v>0.164240110281759</v>
      </c>
      <c r="H105" s="10" t="n">
        <f aca="false">D105/F105</f>
        <v>0.533780358415718</v>
      </c>
      <c r="I105" s="10" t="n">
        <f aca="false">E105/F105</f>
        <v>0.711707144554291</v>
      </c>
    </row>
    <row r="106" customFormat="false" ht="15" hidden="false" customHeight="false" outlineLevel="0" collapsed="false">
      <c r="B106" s="8" t="n">
        <v>36831</v>
      </c>
      <c r="C106" s="3" t="n">
        <v>300</v>
      </c>
      <c r="D106" s="3" t="n">
        <v>790</v>
      </c>
      <c r="E106" s="11" t="n">
        <v>1300</v>
      </c>
      <c r="F106" s="9" t="n">
        <v>1850.262</v>
      </c>
      <c r="G106" s="10" t="n">
        <f aca="false">C106/F106</f>
        <v>0.162139199745766</v>
      </c>
      <c r="H106" s="10" t="n">
        <f aca="false">D106/F106</f>
        <v>0.426966559330516</v>
      </c>
      <c r="I106" s="10" t="n">
        <f aca="false">E106/F106</f>
        <v>0.702603198898318</v>
      </c>
    </row>
    <row r="107" customFormat="false" ht="15" hidden="false" customHeight="false" outlineLevel="0" collapsed="false">
      <c r="B107" s="8" t="n">
        <v>36861</v>
      </c>
      <c r="C107" s="3" t="n">
        <v>300</v>
      </c>
      <c r="D107" s="3" t="n">
        <v>725</v>
      </c>
      <c r="E107" s="11" t="n">
        <v>1500</v>
      </c>
      <c r="F107" s="9" t="n">
        <v>1783.673</v>
      </c>
      <c r="G107" s="10" t="n">
        <f aca="false">C107/F107</f>
        <v>0.168192263940756</v>
      </c>
      <c r="H107" s="10" t="n">
        <f aca="false">D107/F107</f>
        <v>0.406464637856827</v>
      </c>
      <c r="I107" s="10" t="n">
        <f aca="false">E107/F107</f>
        <v>0.84096131970378</v>
      </c>
    </row>
    <row r="108" customFormat="false" ht="15" hidden="false" customHeight="false" outlineLevel="0" collapsed="false">
      <c r="B108" s="8" t="n">
        <v>36892</v>
      </c>
      <c r="C108" s="3" t="n">
        <v>325</v>
      </c>
      <c r="D108" s="3" t="n">
        <v>750</v>
      </c>
      <c r="E108" s="11" t="n">
        <v>1350</v>
      </c>
      <c r="F108" s="12" t="n">
        <v>1830.43575</v>
      </c>
      <c r="G108" s="10" t="n">
        <f aca="false">C108/F108</f>
        <v>0.177553350342944</v>
      </c>
      <c r="H108" s="10" t="n">
        <f aca="false">D108/F108</f>
        <v>0.40973850079141</v>
      </c>
      <c r="I108" s="10" t="n">
        <f aca="false">E108/F108</f>
        <v>0.737529301424538</v>
      </c>
    </row>
    <row r="109" customFormat="false" ht="15" hidden="false" customHeight="false" outlineLevel="0" collapsed="false">
      <c r="B109" s="13" t="s">
        <v>9</v>
      </c>
      <c r="C109" s="3" t="n">
        <v>300</v>
      </c>
      <c r="D109" s="3" t="n">
        <v>770</v>
      </c>
      <c r="E109" s="11" t="n">
        <v>1250</v>
      </c>
      <c r="F109" s="12" t="n">
        <v>1742.96631578947</v>
      </c>
      <c r="G109" s="10" t="n">
        <f aca="false">C109/F109</f>
        <v>0.172120365885623</v>
      </c>
      <c r="H109" s="10" t="n">
        <f aca="false">D109/F109</f>
        <v>0.441775605773098</v>
      </c>
      <c r="I109" s="10" t="n">
        <f aca="false">E109/F109</f>
        <v>0.717168191190095</v>
      </c>
    </row>
    <row r="110" customFormat="false" ht="15" hidden="false" customHeight="false" outlineLevel="0" collapsed="false">
      <c r="B110" s="8" t="n">
        <v>36951</v>
      </c>
      <c r="C110" s="3" t="n">
        <v>325</v>
      </c>
      <c r="D110" s="3" t="n">
        <v>765</v>
      </c>
      <c r="E110" s="11" t="n">
        <v>1300</v>
      </c>
      <c r="F110" s="12" t="n">
        <v>1753.78552631579</v>
      </c>
      <c r="G110" s="10" t="n">
        <f aca="false">C110/F110</f>
        <v>0.185313423519199</v>
      </c>
      <c r="H110" s="10" t="n">
        <f aca="false">D110/F110</f>
        <v>0.436199289206731</v>
      </c>
      <c r="I110" s="10" t="n">
        <f aca="false">E110/F110</f>
        <v>0.741253694076798</v>
      </c>
    </row>
    <row r="111" customFormat="false" ht="15" hidden="false" customHeight="false" outlineLevel="0" collapsed="false">
      <c r="B111" s="13" t="s">
        <v>10</v>
      </c>
      <c r="C111" s="3" t="n">
        <v>265</v>
      </c>
      <c r="D111" s="3" t="n">
        <v>665</v>
      </c>
      <c r="E111" s="11" t="n">
        <v>1200</v>
      </c>
      <c r="F111" s="12" t="n">
        <v>1773.8176</v>
      </c>
      <c r="G111" s="10" t="n">
        <f aca="false">C111/F111</f>
        <v>0.149395292954586</v>
      </c>
      <c r="H111" s="10" t="n">
        <f aca="false">D111/F111</f>
        <v>0.374897621942639</v>
      </c>
      <c r="I111" s="10" t="n">
        <f aca="false">E111/F111</f>
        <v>0.676506986964161</v>
      </c>
    </row>
    <row r="112" customFormat="false" ht="15" hidden="false" customHeight="false" outlineLevel="0" collapsed="false">
      <c r="B112" s="13" t="s">
        <v>11</v>
      </c>
      <c r="C112" s="3" t="n">
        <v>280</v>
      </c>
      <c r="D112" s="3" t="n">
        <v>680</v>
      </c>
      <c r="E112" s="11" t="n">
        <v>1200</v>
      </c>
      <c r="F112" s="12" t="n">
        <v>1782.684</v>
      </c>
      <c r="G112" s="10" t="n">
        <f aca="false">C112/F112</f>
        <v>0.1570665356283</v>
      </c>
      <c r="H112" s="10" t="n">
        <f aca="false">D112/F112</f>
        <v>0.381447300811585</v>
      </c>
      <c r="I112" s="10" t="n">
        <f aca="false">E112/F112</f>
        <v>0.673142295549856</v>
      </c>
    </row>
    <row r="113" customFormat="false" ht="15" hidden="false" customHeight="false" outlineLevel="0" collapsed="false">
      <c r="B113" s="13" t="s">
        <v>12</v>
      </c>
      <c r="C113" s="3" t="n">
        <v>265</v>
      </c>
      <c r="D113" s="3" t="n">
        <v>680</v>
      </c>
      <c r="E113" s="11" t="n">
        <v>1200</v>
      </c>
      <c r="F113" s="12" t="n">
        <v>1767.638</v>
      </c>
      <c r="G113" s="10" t="n">
        <f aca="false">C113/F113</f>
        <v>0.149917573620843</v>
      </c>
      <c r="H113" s="10" t="n">
        <f aca="false">D113/F113</f>
        <v>0.384694151178013</v>
      </c>
      <c r="I113" s="10" t="n">
        <f aca="false">E113/F113</f>
        <v>0.678872031490611</v>
      </c>
    </row>
    <row r="114" customFormat="false" ht="15" hidden="false" customHeight="false" outlineLevel="0" collapsed="false">
      <c r="B114" s="8" t="n">
        <v>37073</v>
      </c>
      <c r="C114" s="3" t="n">
        <v>200</v>
      </c>
      <c r="D114" s="3" t="n">
        <v>550</v>
      </c>
      <c r="E114" s="3" t="n">
        <v>900</v>
      </c>
      <c r="F114" s="12" t="n">
        <v>1725.742</v>
      </c>
      <c r="G114" s="10" t="n">
        <f aca="false">C114/F114</f>
        <v>0.115892178552762</v>
      </c>
      <c r="H114" s="10" t="n">
        <f aca="false">D114/F114</f>
        <v>0.318703491020095</v>
      </c>
      <c r="I114" s="10" t="n">
        <f aca="false">E114/F114</f>
        <v>0.521514803487427</v>
      </c>
    </row>
    <row r="115" customFormat="false" ht="15" hidden="false" customHeight="false" outlineLevel="0" collapsed="false">
      <c r="B115" s="8" t="n">
        <v>37104</v>
      </c>
      <c r="C115" s="3" t="n">
        <v>150</v>
      </c>
      <c r="D115" s="3" t="n">
        <v>500</v>
      </c>
      <c r="E115" s="3" t="n">
        <v>950</v>
      </c>
      <c r="F115" s="12" t="n">
        <v>1750.61</v>
      </c>
      <c r="G115" s="10" t="n">
        <f aca="false">C115/F115</f>
        <v>0.085684418574097</v>
      </c>
      <c r="H115" s="10" t="n">
        <f aca="false">D115/F115</f>
        <v>0.285614728580323</v>
      </c>
      <c r="I115" s="10" t="n">
        <f aca="false">E115/F115</f>
        <v>0.542667984302615</v>
      </c>
    </row>
    <row r="116" customFormat="false" ht="15" hidden="false" customHeight="false" outlineLevel="0" collapsed="false">
      <c r="B116" s="8" t="n">
        <v>37135</v>
      </c>
      <c r="C116" s="3" t="n">
        <v>150</v>
      </c>
      <c r="D116" s="3" t="n">
        <v>450</v>
      </c>
      <c r="E116" s="3" t="n">
        <v>950</v>
      </c>
      <c r="F116" s="12" t="n">
        <v>1752.897</v>
      </c>
      <c r="G116" s="10" t="n">
        <f aca="false">C116/F116</f>
        <v>0.0855726263437042</v>
      </c>
      <c r="H116" s="10" t="n">
        <f aca="false">D116/F116</f>
        <v>0.256717879031113</v>
      </c>
      <c r="I116" s="10" t="n">
        <f aca="false">E116/F116</f>
        <v>0.54195996684346</v>
      </c>
    </row>
    <row r="117" customFormat="false" ht="15" hidden="false" customHeight="false" outlineLevel="0" collapsed="false">
      <c r="B117" s="8" t="n">
        <v>37165</v>
      </c>
      <c r="C117" s="3" t="n">
        <v>165</v>
      </c>
      <c r="D117" s="3" t="n">
        <v>450</v>
      </c>
      <c r="E117" s="3" t="n">
        <v>850</v>
      </c>
      <c r="F117" s="12" t="n">
        <v>1737.687</v>
      </c>
      <c r="G117" s="10" t="n">
        <f aca="false">C117/F117</f>
        <v>0.0949538092878637</v>
      </c>
      <c r="H117" s="10" t="n">
        <f aca="false">D117/F117</f>
        <v>0.258964934421446</v>
      </c>
      <c r="I117" s="10" t="n">
        <f aca="false">E117/F117</f>
        <v>0.48915598724051</v>
      </c>
    </row>
    <row r="118" customFormat="false" ht="15" hidden="false" customHeight="false" outlineLevel="0" collapsed="false">
      <c r="B118" s="8" t="n">
        <v>37196</v>
      </c>
      <c r="C118" s="3" t="n">
        <v>165</v>
      </c>
      <c r="D118" s="3" t="n">
        <v>400</v>
      </c>
      <c r="E118" s="3" t="n">
        <v>800</v>
      </c>
      <c r="F118" s="12" t="n">
        <v>1736.215</v>
      </c>
      <c r="G118" s="10" t="n">
        <f aca="false">C118/F118</f>
        <v>0.0950343131467013</v>
      </c>
      <c r="H118" s="10" t="n">
        <f aca="false">D118/F118</f>
        <v>0.230386213688973</v>
      </c>
      <c r="I118" s="10" t="n">
        <f aca="false">E118/F118</f>
        <v>0.460772427377946</v>
      </c>
    </row>
    <row r="119" customFormat="false" ht="15" hidden="false" customHeight="false" outlineLevel="0" collapsed="false">
      <c r="B119" s="8" t="n">
        <v>37226</v>
      </c>
      <c r="C119" s="3" t="n">
        <v>165</v>
      </c>
      <c r="D119" s="3" t="n">
        <v>425</v>
      </c>
      <c r="E119" s="3" t="n">
        <v>850</v>
      </c>
      <c r="F119" s="12" t="n">
        <v>1713.412</v>
      </c>
      <c r="G119" s="10" t="n">
        <f aca="false">C119/F119</f>
        <v>0.0962990804313265</v>
      </c>
      <c r="H119" s="10" t="n">
        <f aca="false">D119/F119</f>
        <v>0.248043085959477</v>
      </c>
      <c r="I119" s="10" t="n">
        <f aca="false">E119/F119</f>
        <v>0.496086171918955</v>
      </c>
    </row>
    <row r="120" customFormat="false" ht="15" hidden="false" customHeight="false" outlineLevel="0" collapsed="false">
      <c r="B120" s="8" t="n">
        <v>37257</v>
      </c>
      <c r="C120" s="3" t="n">
        <v>190</v>
      </c>
      <c r="D120" s="3" t="n">
        <v>415</v>
      </c>
      <c r="E120" s="3" t="n">
        <v>850</v>
      </c>
      <c r="F120" s="12" t="n">
        <v>1738.74</v>
      </c>
      <c r="G120" s="10" t="n">
        <f aca="false">C120/F120</f>
        <v>0.109274532132464</v>
      </c>
      <c r="H120" s="10" t="n">
        <f aca="false">D120/F120</f>
        <v>0.23867858334196</v>
      </c>
      <c r="I120" s="10" t="n">
        <f aca="false">E120/F120</f>
        <v>0.488859749013654</v>
      </c>
    </row>
    <row r="121" customFormat="false" ht="15" hidden="false" customHeight="false" outlineLevel="0" collapsed="false">
      <c r="B121" s="8" t="n">
        <v>37288</v>
      </c>
      <c r="C121" s="3" t="n">
        <v>240</v>
      </c>
      <c r="D121" s="3" t="n">
        <v>450</v>
      </c>
      <c r="E121" s="11" t="n">
        <v>1100</v>
      </c>
      <c r="F121" s="14" t="n">
        <v>1741.4375</v>
      </c>
      <c r="G121" s="10" t="n">
        <f aca="false">C121/F121</f>
        <v>0.137817176901267</v>
      </c>
      <c r="H121" s="10" t="n">
        <f aca="false">D121/F121</f>
        <v>0.258407206689876</v>
      </c>
      <c r="I121" s="10" t="n">
        <f aca="false">E121/F121</f>
        <v>0.631662060797474</v>
      </c>
    </row>
    <row r="122" customFormat="false" ht="15" hidden="false" customHeight="false" outlineLevel="0" collapsed="false">
      <c r="B122" s="8" t="n">
        <v>37316</v>
      </c>
      <c r="C122" s="3" t="n">
        <v>200</v>
      </c>
      <c r="D122" s="3" t="n">
        <v>680</v>
      </c>
      <c r="E122" s="11" t="n">
        <v>1200</v>
      </c>
      <c r="F122" s="12" t="n">
        <v>1771.03263157895</v>
      </c>
      <c r="G122" s="10" t="n">
        <f aca="false">C122/F122</f>
        <v>0.112928466948512</v>
      </c>
      <c r="H122" s="10" t="n">
        <f aca="false">D122/F122</f>
        <v>0.383956787624942</v>
      </c>
      <c r="I122" s="10" t="n">
        <f aca="false">E122/F122</f>
        <v>0.677570801691074</v>
      </c>
    </row>
    <row r="123" customFormat="false" ht="15" hidden="false" customHeight="false" outlineLevel="0" collapsed="false">
      <c r="B123" s="8" t="n">
        <v>37347</v>
      </c>
      <c r="C123" s="3" t="n">
        <v>325</v>
      </c>
      <c r="D123" s="3" t="n">
        <v>710</v>
      </c>
      <c r="E123" s="11" t="n">
        <v>1100</v>
      </c>
      <c r="F123" s="12" t="n">
        <v>1792.18976190476</v>
      </c>
      <c r="G123" s="10" t="n">
        <f aca="false">C123/F123</f>
        <v>0.181342404084814</v>
      </c>
      <c r="H123" s="10" t="n">
        <f aca="false">D123/F123</f>
        <v>0.396163405846824</v>
      </c>
      <c r="I123" s="10" t="n">
        <f aca="false">E123/F123</f>
        <v>0.613774290748601</v>
      </c>
    </row>
    <row r="124" customFormat="false" ht="15" hidden="false" customHeight="false" outlineLevel="0" collapsed="false">
      <c r="B124" s="8" t="n">
        <v>37377</v>
      </c>
      <c r="C124" s="3" t="n">
        <v>330</v>
      </c>
      <c r="D124" s="3" t="n">
        <v>710</v>
      </c>
      <c r="E124" s="11" t="n">
        <v>1100</v>
      </c>
      <c r="F124" s="12" t="n">
        <v>1797.59159090909</v>
      </c>
      <c r="G124" s="10" t="n">
        <f aca="false">C124/F124</f>
        <v>0.183578962912877</v>
      </c>
      <c r="H124" s="10" t="n">
        <f aca="false">D124/F124</f>
        <v>0.394972920206494</v>
      </c>
      <c r="I124" s="10" t="n">
        <f aca="false">E124/F124</f>
        <v>0.611929876376258</v>
      </c>
    </row>
    <row r="125" customFormat="false" ht="15" hidden="false" customHeight="false" outlineLevel="0" collapsed="false">
      <c r="B125" s="8" t="n">
        <v>37408</v>
      </c>
      <c r="C125" s="3" t="n">
        <v>310</v>
      </c>
      <c r="D125" s="3" t="n">
        <v>690</v>
      </c>
      <c r="E125" s="11" t="n">
        <v>1015</v>
      </c>
      <c r="F125" s="12" t="n">
        <v>1797.173</v>
      </c>
      <c r="G125" s="10" t="n">
        <f aca="false">C125/F125</f>
        <v>0.172493132269403</v>
      </c>
      <c r="H125" s="10" t="n">
        <f aca="false">D125/F125</f>
        <v>0.383936326664155</v>
      </c>
      <c r="I125" s="10" t="n">
        <f aca="false">E125/F125</f>
        <v>0.564775900817562</v>
      </c>
    </row>
    <row r="126" customFormat="false" ht="15" hidden="false" customHeight="false" outlineLevel="0" collapsed="false">
      <c r="B126" s="8" t="n">
        <v>37438</v>
      </c>
      <c r="C126" s="3" t="n">
        <v>300</v>
      </c>
      <c r="D126" s="3" t="n">
        <v>595</v>
      </c>
      <c r="E126" s="3" t="n">
        <v>965</v>
      </c>
      <c r="F126" s="12" t="n">
        <v>1802.83217391304</v>
      </c>
      <c r="G126" s="10" t="n">
        <f aca="false">C126/F126</f>
        <v>0.166404840306822</v>
      </c>
      <c r="H126" s="10" t="n">
        <f aca="false">D126/F126</f>
        <v>0.330036266608529</v>
      </c>
      <c r="I126" s="10" t="n">
        <f aca="false">E126/F126</f>
        <v>0.535268902986943</v>
      </c>
    </row>
    <row r="127" customFormat="false" ht="15" hidden="false" customHeight="false" outlineLevel="0" collapsed="false">
      <c r="B127" s="8" t="n">
        <v>37469</v>
      </c>
      <c r="C127" s="3" t="n">
        <v>255</v>
      </c>
      <c r="D127" s="3" t="n">
        <v>640</v>
      </c>
      <c r="E127" s="11" t="n">
        <v>1075</v>
      </c>
      <c r="F127" s="12" t="n">
        <v>1805.827</v>
      </c>
      <c r="G127" s="10" t="n">
        <f aca="false">C127/F127</f>
        <v>0.14120954000577</v>
      </c>
      <c r="H127" s="10" t="n">
        <f aca="false">D127/F127</f>
        <v>0.354408257269384</v>
      </c>
      <c r="I127" s="10" t="n">
        <f aca="false">E127/F127</f>
        <v>0.595295119632169</v>
      </c>
    </row>
    <row r="128" customFormat="false" ht="15" hidden="false" customHeight="false" outlineLevel="0" collapsed="false">
      <c r="B128" s="8" t="n">
        <v>37500</v>
      </c>
      <c r="C128" s="3" t="n">
        <v>300</v>
      </c>
      <c r="D128" s="3" t="n">
        <v>612</v>
      </c>
      <c r="E128" s="11" t="n">
        <v>1040</v>
      </c>
      <c r="F128" s="14" t="n">
        <v>1812.644</v>
      </c>
      <c r="G128" s="10" t="n">
        <f aca="false">C128/F128</f>
        <v>0.165504092364524</v>
      </c>
      <c r="H128" s="10" t="n">
        <f aca="false">D128/F128</f>
        <v>0.337628348423629</v>
      </c>
      <c r="I128" s="10" t="n">
        <f aca="false">E128/F128</f>
        <v>0.573747520197016</v>
      </c>
    </row>
    <row r="129" customFormat="false" ht="15" hidden="false" customHeight="false" outlineLevel="0" collapsed="false">
      <c r="B129" s="8" t="n">
        <v>37530</v>
      </c>
      <c r="C129" s="3" t="n">
        <v>280</v>
      </c>
      <c r="D129" s="3" t="n">
        <v>675</v>
      </c>
      <c r="E129" s="11" t="n">
        <v>1200</v>
      </c>
      <c r="F129" s="15" t="n">
        <v>1827.1975</v>
      </c>
      <c r="G129" s="10" t="n">
        <f aca="false">C129/F129</f>
        <v>0.153240139612713</v>
      </c>
      <c r="H129" s="10" t="n">
        <f aca="false">D129/F129</f>
        <v>0.369418193709219</v>
      </c>
      <c r="I129" s="10" t="n">
        <f aca="false">E129/F129</f>
        <v>0.656743455483055</v>
      </c>
    </row>
    <row r="130" customFormat="false" ht="15" hidden="false" customHeight="false" outlineLevel="0" collapsed="false">
      <c r="B130" s="8" t="n">
        <v>37561</v>
      </c>
      <c r="C130" s="3" t="n">
        <v>525</v>
      </c>
      <c r="D130" s="11" t="n">
        <v>1025</v>
      </c>
      <c r="E130" s="11" t="n">
        <v>1200</v>
      </c>
      <c r="F130" s="15" t="n">
        <v>1832.319</v>
      </c>
      <c r="G130" s="10" t="n">
        <f aca="false">C130/F130</f>
        <v>0.286522161261221</v>
      </c>
      <c r="H130" s="10" t="n">
        <f aca="false">D130/F130</f>
        <v>0.559400410081432</v>
      </c>
      <c r="I130" s="10" t="n">
        <f aca="false">E130/F130</f>
        <v>0.654907797168506</v>
      </c>
    </row>
    <row r="131" customFormat="false" ht="15" hidden="false" customHeight="false" outlineLevel="0" collapsed="false">
      <c r="B131" s="8" t="n">
        <v>37591</v>
      </c>
      <c r="C131" s="3" t="n">
        <v>550</v>
      </c>
      <c r="D131" s="11" t="n">
        <v>1200</v>
      </c>
      <c r="E131" s="11" t="n">
        <v>1250</v>
      </c>
      <c r="F131" s="12" t="n">
        <v>1845.007</v>
      </c>
      <c r="G131" s="10" t="n">
        <f aca="false">C131/F131</f>
        <v>0.298101850020081</v>
      </c>
      <c r="H131" s="10" t="n">
        <f aca="false">D131/F131</f>
        <v>0.65040403640745</v>
      </c>
      <c r="I131" s="10" t="n">
        <f aca="false">E131/F131</f>
        <v>0.677504204591094</v>
      </c>
    </row>
    <row r="132" customFormat="false" ht="15" hidden="false" customHeight="false" outlineLevel="0" collapsed="false">
      <c r="B132" s="8" t="n">
        <v>37622</v>
      </c>
      <c r="C132" s="3" t="n">
        <v>600</v>
      </c>
      <c r="D132" s="11" t="n">
        <v>1250</v>
      </c>
      <c r="E132" s="11" t="n">
        <v>1175</v>
      </c>
      <c r="F132" s="12" t="n">
        <v>1867.686</v>
      </c>
      <c r="G132" s="10" t="n">
        <f aca="false">C132/F132</f>
        <v>0.32125314426515</v>
      </c>
      <c r="H132" s="10" t="n">
        <f aca="false">D132/F132</f>
        <v>0.669277383885728</v>
      </c>
      <c r="I132" s="10" t="n">
        <f aca="false">E132/F132</f>
        <v>0.629120740852584</v>
      </c>
    </row>
    <row r="133" customFormat="false" ht="15" hidden="false" customHeight="false" outlineLevel="0" collapsed="false">
      <c r="B133" s="8" t="n">
        <v>37653</v>
      </c>
      <c r="C133" s="3" t="n">
        <v>530</v>
      </c>
      <c r="D133" s="11" t="n">
        <v>1035</v>
      </c>
      <c r="E133" s="11" t="n">
        <v>1225</v>
      </c>
      <c r="F133" s="12" t="n">
        <v>1883.783</v>
      </c>
      <c r="G133" s="10" t="n">
        <f aca="false">C133/F133</f>
        <v>0.281348754076239</v>
      </c>
      <c r="H133" s="10" t="n">
        <f aca="false">D133/F133</f>
        <v>0.549426340507373</v>
      </c>
      <c r="I133" s="10" t="n">
        <f aca="false">E133/F133</f>
        <v>0.650287214610175</v>
      </c>
    </row>
    <row r="134" customFormat="false" ht="15" hidden="false" customHeight="false" outlineLevel="0" collapsed="false">
      <c r="B134" s="8" t="n">
        <v>37681</v>
      </c>
      <c r="C134" s="3" t="n">
        <v>600</v>
      </c>
      <c r="D134" s="11" t="n">
        <v>1180</v>
      </c>
      <c r="E134" s="11" t="n">
        <v>1150</v>
      </c>
      <c r="F134" s="12" t="n">
        <v>1944.445</v>
      </c>
      <c r="G134" s="10" t="n">
        <f aca="false">C134/F134</f>
        <v>0.308571340408188</v>
      </c>
      <c r="H134" s="10" t="n">
        <f aca="false">D134/F134</f>
        <v>0.606856969469437</v>
      </c>
      <c r="I134" s="10" t="n">
        <f aca="false">E134/F134</f>
        <v>0.591428402449028</v>
      </c>
    </row>
    <row r="135" customFormat="false" ht="15" hidden="false" customHeight="false" outlineLevel="0" collapsed="false">
      <c r="B135" s="8" t="n">
        <v>37712</v>
      </c>
      <c r="C135" s="3" t="n">
        <v>600</v>
      </c>
      <c r="D135" s="11" t="n">
        <v>1200</v>
      </c>
      <c r="E135" s="11" t="n">
        <v>1200</v>
      </c>
      <c r="F135" s="12" t="n">
        <v>1976.53075</v>
      </c>
      <c r="G135" s="10" t="n">
        <f aca="false">C135/F135</f>
        <v>0.303562188445588</v>
      </c>
      <c r="H135" s="10" t="n">
        <f aca="false">D135/F135</f>
        <v>0.607124376891177</v>
      </c>
      <c r="I135" s="10" t="n">
        <f aca="false">E135/F135</f>
        <v>0.607124376891177</v>
      </c>
    </row>
    <row r="136" customFormat="false" ht="15" hidden="false" customHeight="false" outlineLevel="0" collapsed="false">
      <c r="B136" s="8" t="n">
        <v>37742</v>
      </c>
      <c r="C136" s="3" t="n">
        <v>575</v>
      </c>
      <c r="D136" s="11" t="n">
        <v>1200</v>
      </c>
      <c r="E136" s="11" t="n">
        <v>1250</v>
      </c>
      <c r="F136" s="12" t="n">
        <v>1997.85</v>
      </c>
      <c r="G136" s="10" t="n">
        <f aca="false">C136/F136</f>
        <v>0.287809395099732</v>
      </c>
      <c r="H136" s="10" t="n">
        <f aca="false">D136/F136</f>
        <v>0.60064569412118</v>
      </c>
      <c r="I136" s="10" t="n">
        <f aca="false">E136/F136</f>
        <v>0.625672598042896</v>
      </c>
    </row>
    <row r="137" customFormat="false" ht="15" hidden="false" customHeight="false" outlineLevel="0" collapsed="false">
      <c r="B137" s="8" t="n">
        <v>37775</v>
      </c>
      <c r="C137" s="16" t="n">
        <v>500</v>
      </c>
      <c r="D137" s="17" t="n">
        <v>1000</v>
      </c>
      <c r="E137" s="17" t="n">
        <v>1250</v>
      </c>
      <c r="F137" s="12" t="n">
        <v>1998.231</v>
      </c>
      <c r="G137" s="10" t="n">
        <f aca="false">C137/F137</f>
        <v>0.250221320758211</v>
      </c>
      <c r="H137" s="10" t="n">
        <f aca="false">D137/F137</f>
        <v>0.500442641516421</v>
      </c>
      <c r="I137" s="10" t="n">
        <f aca="false">E137/F137</f>
        <v>0.625553301895527</v>
      </c>
    </row>
    <row r="138" customFormat="false" ht="15" hidden="false" customHeight="false" outlineLevel="0" collapsed="false">
      <c r="B138" s="8" t="s">
        <v>13</v>
      </c>
      <c r="C138" s="16" t="n">
        <v>500</v>
      </c>
      <c r="D138" s="17" t="n">
        <v>1000</v>
      </c>
      <c r="E138" s="17" t="n">
        <v>1225</v>
      </c>
      <c r="F138" s="12" t="n">
        <v>1995.28</v>
      </c>
      <c r="G138" s="10" t="n">
        <f aca="false">C138/F138</f>
        <v>0.250591395693838</v>
      </c>
      <c r="H138" s="10" t="n">
        <f aca="false">D138/F138</f>
        <v>0.501182791387675</v>
      </c>
      <c r="I138" s="10" t="n">
        <f aca="false">E138/F138</f>
        <v>0.613948919449902</v>
      </c>
    </row>
    <row r="139" customFormat="false" ht="15" hidden="false" customHeight="false" outlineLevel="0" collapsed="false">
      <c r="B139" s="8" t="s">
        <v>14</v>
      </c>
      <c r="C139" s="16" t="n">
        <v>537</v>
      </c>
      <c r="D139" s="17" t="n">
        <v>1075</v>
      </c>
      <c r="E139" s="17" t="n">
        <v>1200</v>
      </c>
      <c r="F139" s="12" t="n">
        <v>1998.49</v>
      </c>
      <c r="G139" s="10" t="n">
        <f aca="false">C139/F139</f>
        <v>0.268702870667354</v>
      </c>
      <c r="H139" s="10" t="n">
        <f aca="false">D139/F139</f>
        <v>0.537906119119936</v>
      </c>
      <c r="I139" s="10" t="n">
        <f aca="false">E139/F139</f>
        <v>0.600453342273416</v>
      </c>
    </row>
    <row r="140" customFormat="false" ht="15" hidden="false" customHeight="false" outlineLevel="0" collapsed="false">
      <c r="B140" s="8" t="s">
        <v>15</v>
      </c>
      <c r="C140" s="16" t="n">
        <v>525</v>
      </c>
      <c r="D140" s="17" t="n">
        <v>1100</v>
      </c>
      <c r="E140" s="17" t="n">
        <v>1150</v>
      </c>
      <c r="F140" s="12" t="n">
        <v>1993.55</v>
      </c>
      <c r="G140" s="10" t="n">
        <f aca="false">C140/F140</f>
        <v>0.263349301497329</v>
      </c>
      <c r="H140" s="10" t="n">
        <f aca="false">D140/F140</f>
        <v>0.551779488851546</v>
      </c>
      <c r="I140" s="10" t="n">
        <f aca="false">E140/F140</f>
        <v>0.576860374708435</v>
      </c>
    </row>
    <row r="141" customFormat="false" ht="15" hidden="false" customHeight="false" outlineLevel="0" collapsed="false">
      <c r="B141" s="8" t="s">
        <v>16</v>
      </c>
      <c r="C141" s="16" t="n">
        <v>525</v>
      </c>
      <c r="D141" s="17" t="n">
        <v>1200</v>
      </c>
      <c r="E141" s="17" t="n">
        <v>1350</v>
      </c>
      <c r="F141" s="12" t="n">
        <v>1990.46</v>
      </c>
      <c r="G141" s="10" t="n">
        <f aca="false">C141/F141</f>
        <v>0.263758126262271</v>
      </c>
      <c r="H141" s="10" t="n">
        <f aca="false">D141/F141</f>
        <v>0.602875717170905</v>
      </c>
      <c r="I141" s="10" t="n">
        <f aca="false">E141/F141</f>
        <v>0.678235181817268</v>
      </c>
    </row>
    <row r="142" customFormat="false" ht="15" hidden="false" customHeight="false" outlineLevel="0" collapsed="false">
      <c r="B142" s="8" t="s">
        <v>17</v>
      </c>
      <c r="C142" s="16" t="n">
        <v>425</v>
      </c>
      <c r="D142" s="17" t="n">
        <v>1035</v>
      </c>
      <c r="E142" s="17" t="n">
        <v>1350</v>
      </c>
      <c r="F142" s="12" t="n">
        <v>1974.49</v>
      </c>
      <c r="G142" s="10" t="n">
        <f aca="false">C142/F142</f>
        <v>0.215245455788583</v>
      </c>
      <c r="H142" s="10" t="n">
        <f aca="false">D142/F142</f>
        <v>0.524185992332197</v>
      </c>
      <c r="I142" s="10" t="n">
        <f aca="false">E142/F142</f>
        <v>0.683720859563735</v>
      </c>
    </row>
    <row r="143" customFormat="false" ht="15" hidden="false" customHeight="false" outlineLevel="0" collapsed="false">
      <c r="B143" s="8" t="s">
        <v>18</v>
      </c>
      <c r="C143" s="3" t="n">
        <v>500</v>
      </c>
      <c r="D143" s="11" t="n">
        <v>1065</v>
      </c>
      <c r="E143" s="11" t="n">
        <v>1350</v>
      </c>
      <c r="F143" s="9" t="n">
        <v>1973.15</v>
      </c>
      <c r="G143" s="10" t="n">
        <f aca="false">C143/F143</f>
        <v>0.25340192078656</v>
      </c>
      <c r="H143" s="10" t="n">
        <f aca="false">D143/F143</f>
        <v>0.539746091275372</v>
      </c>
      <c r="I143" s="10" t="n">
        <f aca="false">E143/F143</f>
        <v>0.684185186123711</v>
      </c>
    </row>
    <row r="144" customFormat="false" ht="15" hidden="false" customHeight="false" outlineLevel="0" collapsed="false">
      <c r="B144" s="8" t="n">
        <v>37990</v>
      </c>
      <c r="C144" s="3" t="n">
        <v>600</v>
      </c>
      <c r="D144" s="11" t="n">
        <v>1350</v>
      </c>
      <c r="E144" s="11" t="n">
        <v>1600</v>
      </c>
      <c r="F144" s="9" t="n">
        <v>1938.16</v>
      </c>
      <c r="G144" s="10" t="n">
        <f aca="false">C144/F144</f>
        <v>0.309571965162835</v>
      </c>
      <c r="H144" s="10" t="n">
        <f aca="false">D144/F144</f>
        <v>0.696536921616378</v>
      </c>
      <c r="I144" s="10" t="n">
        <f aca="false">E144/F144</f>
        <v>0.825525240434226</v>
      </c>
    </row>
    <row r="145" customFormat="false" ht="15" hidden="false" customHeight="false" outlineLevel="0" collapsed="false">
      <c r="B145" s="8" t="n">
        <v>38021</v>
      </c>
      <c r="C145" s="3" t="n">
        <v>500</v>
      </c>
      <c r="D145" s="11" t="n">
        <v>1100</v>
      </c>
      <c r="E145" s="11" t="n">
        <v>1400</v>
      </c>
      <c r="F145" s="9" t="n">
        <v>1865.06</v>
      </c>
      <c r="G145" s="10" t="n">
        <f aca="false">C145/F145</f>
        <v>0.268087889933836</v>
      </c>
      <c r="H145" s="10" t="n">
        <f aca="false">D145/F145</f>
        <v>0.589793357854439</v>
      </c>
      <c r="I145" s="10" t="n">
        <f aca="false">E145/F145</f>
        <v>0.750646091814741</v>
      </c>
    </row>
    <row r="146" customFormat="false" ht="15" hidden="false" customHeight="false" outlineLevel="0" collapsed="false">
      <c r="B146" s="8" t="n">
        <v>38050</v>
      </c>
      <c r="C146" s="16" t="n">
        <v>600</v>
      </c>
      <c r="D146" s="17" t="n">
        <v>1200</v>
      </c>
      <c r="E146" s="17" t="n">
        <v>1600</v>
      </c>
      <c r="F146" s="9" t="n">
        <v>1926.65</v>
      </c>
      <c r="G146" s="10" t="n">
        <f aca="false">C146/F146</f>
        <v>0.311421379077674</v>
      </c>
      <c r="H146" s="10" t="n">
        <f aca="false">D146/F146</f>
        <v>0.622842758155347</v>
      </c>
      <c r="I146" s="10" t="n">
        <f aca="false">E146/F146</f>
        <v>0.830457010873796</v>
      </c>
    </row>
    <row r="147" customFormat="false" ht="15" hidden="false" customHeight="false" outlineLevel="0" collapsed="false">
      <c r="B147" s="8" t="n">
        <v>38081</v>
      </c>
      <c r="C147" s="16" t="n">
        <v>575</v>
      </c>
      <c r="D147" s="17" t="n">
        <v>1050</v>
      </c>
      <c r="E147" s="17" t="n">
        <v>1375</v>
      </c>
      <c r="F147" s="9" t="n">
        <v>1971.78</v>
      </c>
      <c r="G147" s="10" t="n">
        <f aca="false">C147/F147</f>
        <v>0.291614683179665</v>
      </c>
      <c r="H147" s="10" t="n">
        <f aca="false">D147/F147</f>
        <v>0.532513769284606</v>
      </c>
      <c r="I147" s="10" t="n">
        <f aca="false">E147/F147</f>
        <v>0.69733945977746</v>
      </c>
    </row>
    <row r="148" customFormat="false" ht="15" hidden="false" customHeight="false" outlineLevel="0" collapsed="false">
      <c r="B148" s="18" t="s">
        <v>19</v>
      </c>
      <c r="C148" s="3" t="n">
        <v>500</v>
      </c>
      <c r="D148" s="11" t="n">
        <v>1100</v>
      </c>
      <c r="E148" s="19" t="n">
        <v>1400</v>
      </c>
      <c r="F148" s="9" t="n">
        <v>1851</v>
      </c>
      <c r="G148" s="10" t="n">
        <f aca="false">C148/F148</f>
        <v>0.270124257158293</v>
      </c>
      <c r="H148" s="10" t="n">
        <f aca="false">D148/F148</f>
        <v>0.594273365748244</v>
      </c>
      <c r="I148" s="10" t="n">
        <f aca="false">E148/F148</f>
        <v>0.75634792004322</v>
      </c>
    </row>
    <row r="149" customFormat="false" ht="15" hidden="false" customHeight="false" outlineLevel="0" collapsed="false">
      <c r="B149" s="18" t="s">
        <v>20</v>
      </c>
      <c r="C149" s="3" t="n">
        <v>500</v>
      </c>
      <c r="D149" s="11" t="n">
        <v>1100</v>
      </c>
      <c r="E149" s="19" t="n">
        <v>1400</v>
      </c>
      <c r="F149" s="9" t="n">
        <v>1816.52</v>
      </c>
      <c r="G149" s="10" t="n">
        <f aca="false">C149/F149</f>
        <v>0.275251579944069</v>
      </c>
      <c r="H149" s="10" t="n">
        <f aca="false">D149/F149</f>
        <v>0.605553475876952</v>
      </c>
      <c r="I149" s="10" t="n">
        <f aca="false">E149/F149</f>
        <v>0.770704423843393</v>
      </c>
    </row>
    <row r="150" customFormat="false" ht="15" hidden="false" customHeight="false" outlineLevel="0" collapsed="false">
      <c r="B150" s="18" t="s">
        <v>21</v>
      </c>
      <c r="C150" s="3" t="n">
        <v>450</v>
      </c>
      <c r="D150" s="11" t="n">
        <v>995</v>
      </c>
      <c r="E150" s="19" t="n">
        <v>1325</v>
      </c>
      <c r="F150" s="9" t="n">
        <v>1748.26</v>
      </c>
      <c r="G150" s="10" t="n">
        <f aca="false">C150/F150</f>
        <v>0.257398785077734</v>
      </c>
      <c r="H150" s="10" t="n">
        <f aca="false">D150/F150</f>
        <v>0.56913731367188</v>
      </c>
      <c r="I150" s="10" t="n">
        <f aca="false">E150/F150</f>
        <v>0.757896422728885</v>
      </c>
    </row>
    <row r="151" customFormat="false" ht="15" hidden="false" customHeight="false" outlineLevel="0" collapsed="false">
      <c r="B151" s="3" t="s">
        <v>22</v>
      </c>
      <c r="C151" s="3" t="n">
        <v>430</v>
      </c>
      <c r="D151" s="3" t="n">
        <v>940</v>
      </c>
      <c r="E151" s="19" t="n">
        <v>1300</v>
      </c>
      <c r="F151" s="9" t="n">
        <v>1731.51</v>
      </c>
      <c r="G151" s="10" t="n">
        <f aca="false">C151/F151</f>
        <v>0.248338155713799</v>
      </c>
      <c r="H151" s="10" t="n">
        <f aca="false">D151/F151</f>
        <v>0.542878759002258</v>
      </c>
      <c r="I151" s="10" t="n">
        <f aca="false">E151/F151</f>
        <v>0.750789773088229</v>
      </c>
    </row>
    <row r="152" customFormat="false" ht="15" hidden="false" customHeight="false" outlineLevel="0" collapsed="false">
      <c r="B152" s="3" t="s">
        <v>23</v>
      </c>
      <c r="C152" s="16" t="n">
        <v>425</v>
      </c>
      <c r="D152" s="17" t="n">
        <v>945</v>
      </c>
      <c r="E152" s="19" t="n">
        <v>1225</v>
      </c>
      <c r="F152" s="9" t="n">
        <v>1721.17</v>
      </c>
      <c r="G152" s="10" t="n">
        <f aca="false">C152/F152</f>
        <v>0.246925056792763</v>
      </c>
      <c r="H152" s="10" t="n">
        <f aca="false">D152/F152</f>
        <v>0.549045126280379</v>
      </c>
      <c r="I152" s="10" t="n">
        <f aca="false">E152/F152</f>
        <v>0.711725163696788</v>
      </c>
    </row>
    <row r="153" customFormat="false" ht="15" hidden="false" customHeight="false" outlineLevel="0" collapsed="false">
      <c r="B153" s="18" t="s">
        <v>24</v>
      </c>
      <c r="C153" s="16" t="n">
        <v>375</v>
      </c>
      <c r="D153" s="17" t="n">
        <v>880</v>
      </c>
      <c r="E153" s="11" t="n">
        <v>1325</v>
      </c>
      <c r="F153" s="9" t="n">
        <v>1735.44</v>
      </c>
      <c r="G153" s="10" t="n">
        <f aca="false">C153/F153</f>
        <v>0.216083529249067</v>
      </c>
      <c r="H153" s="10" t="n">
        <f aca="false">D153/F153</f>
        <v>0.507076015304476</v>
      </c>
      <c r="I153" s="10" t="n">
        <f aca="false">E153/F153</f>
        <v>0.763495136680035</v>
      </c>
    </row>
    <row r="154" customFormat="false" ht="15" hidden="false" customHeight="false" outlineLevel="0" collapsed="false">
      <c r="B154" s="8" t="s">
        <v>25</v>
      </c>
      <c r="C154" s="3" t="n">
        <v>375</v>
      </c>
      <c r="D154" s="3" t="n">
        <v>950</v>
      </c>
      <c r="E154" s="20" t="n">
        <v>1375</v>
      </c>
      <c r="F154" s="9" t="n">
        <v>1730.89</v>
      </c>
      <c r="G154" s="10" t="n">
        <f aca="false">C154/F154</f>
        <v>0.216651549203011</v>
      </c>
      <c r="H154" s="10" t="n">
        <f aca="false">D154/F154</f>
        <v>0.548850591314295</v>
      </c>
      <c r="I154" s="10" t="n">
        <f aca="false">E154/F154</f>
        <v>0.794389013744374</v>
      </c>
    </row>
    <row r="155" customFormat="false" ht="15" hidden="false" customHeight="false" outlineLevel="0" collapsed="false">
      <c r="B155" s="8" t="s">
        <v>26</v>
      </c>
      <c r="C155" s="19" t="n">
        <v>475</v>
      </c>
      <c r="D155" s="21" t="n">
        <v>1000</v>
      </c>
      <c r="E155" s="19" t="n">
        <v>1900</v>
      </c>
      <c r="F155" s="9" t="n">
        <v>1738.02</v>
      </c>
      <c r="G155" s="10" t="n">
        <f aca="false">C155/F155</f>
        <v>0.273299501731856</v>
      </c>
      <c r="H155" s="10" t="n">
        <f aca="false">D155/F155</f>
        <v>0.575367372067065</v>
      </c>
      <c r="I155" s="10" t="n">
        <f aca="false">E155/F155</f>
        <v>1.09319800692742</v>
      </c>
    </row>
    <row r="156" customFormat="false" ht="15" hidden="false" customHeight="false" outlineLevel="0" collapsed="false">
      <c r="B156" s="8" t="n">
        <v>38356</v>
      </c>
      <c r="C156" s="19" t="n">
        <v>450</v>
      </c>
      <c r="D156" s="21" t="n">
        <f aca="false">(950+1100)/2</f>
        <v>1025</v>
      </c>
      <c r="E156" s="19" t="n">
        <v>2000</v>
      </c>
      <c r="F156" s="9" t="n">
        <v>1732.01</v>
      </c>
      <c r="G156" s="10" t="n">
        <f aca="false">C156/F156</f>
        <v>0.259813742414882</v>
      </c>
      <c r="H156" s="10" t="n">
        <f aca="false">D156/F156</f>
        <v>0.591797968833898</v>
      </c>
      <c r="I156" s="10" t="n">
        <f aca="false">E156/F156</f>
        <v>1.15472774406614</v>
      </c>
    </row>
    <row r="157" customFormat="false" ht="15" hidden="false" customHeight="false" outlineLevel="0" collapsed="false">
      <c r="B157" s="8" t="n">
        <v>38387</v>
      </c>
      <c r="C157" s="19" t="n">
        <v>525</v>
      </c>
      <c r="D157" s="21" t="n">
        <v>1150</v>
      </c>
      <c r="E157" s="19" t="n">
        <v>2050</v>
      </c>
      <c r="F157" s="9" t="n">
        <v>1711.07</v>
      </c>
      <c r="G157" s="10" t="n">
        <f aca="false">C157/F157</f>
        <v>0.306825553600963</v>
      </c>
      <c r="H157" s="10" t="n">
        <f aca="false">D157/F157</f>
        <v>0.672094069792586</v>
      </c>
      <c r="I157" s="10" t="n">
        <f aca="false">E157/F157</f>
        <v>1.19808073310852</v>
      </c>
    </row>
    <row r="158" customFormat="false" ht="15" hidden="false" customHeight="false" outlineLevel="0" collapsed="false">
      <c r="B158" s="8" t="n">
        <v>38415</v>
      </c>
      <c r="C158" s="19" t="n">
        <v>620</v>
      </c>
      <c r="D158" s="21" t="n">
        <v>1425</v>
      </c>
      <c r="E158" s="19" t="n">
        <v>2100</v>
      </c>
      <c r="F158" s="9" t="n">
        <v>1711.23</v>
      </c>
      <c r="G158" s="10" t="n">
        <f aca="false">C158/F158</f>
        <v>0.362312488677735</v>
      </c>
      <c r="H158" s="10" t="n">
        <f aca="false">D158/F158</f>
        <v>0.832734348977052</v>
      </c>
      <c r="I158" s="10" t="n">
        <f aca="false">E158/F158</f>
        <v>1.22718746165039</v>
      </c>
    </row>
    <row r="159" customFormat="false" ht="15" hidden="false" customHeight="false" outlineLevel="0" collapsed="false">
      <c r="B159" s="8" t="n">
        <v>38081</v>
      </c>
      <c r="C159" s="19" t="n">
        <v>675</v>
      </c>
      <c r="D159" s="21" t="n">
        <f aca="false">(1710+1600)/2</f>
        <v>1655</v>
      </c>
      <c r="E159" s="19" t="n">
        <v>2400</v>
      </c>
      <c r="F159" s="9" t="n">
        <v>1777.68</v>
      </c>
      <c r="G159" s="10" t="n">
        <f aca="false">C159/F159</f>
        <v>0.379708383961118</v>
      </c>
      <c r="H159" s="10" t="n">
        <f aca="false">D159/F159</f>
        <v>0.930988704378741</v>
      </c>
      <c r="I159" s="10" t="n">
        <f aca="false">E159/F159</f>
        <v>1.35007425408397</v>
      </c>
    </row>
    <row r="160" customFormat="false" ht="15" hidden="false" customHeight="false" outlineLevel="0" collapsed="false">
      <c r="B160" s="18" t="s">
        <v>27</v>
      </c>
      <c r="C160" s="19" t="n">
        <v>850</v>
      </c>
      <c r="D160" s="21" t="n">
        <v>1850</v>
      </c>
      <c r="E160" s="19" t="n">
        <v>2450</v>
      </c>
      <c r="F160" s="9" t="n">
        <v>1775.62</v>
      </c>
      <c r="G160" s="10" t="n">
        <f aca="false">C160/F160</f>
        <v>0.478706029443237</v>
      </c>
      <c r="H160" s="10" t="n">
        <f aca="false">D160/F160</f>
        <v>1.0418895934941</v>
      </c>
      <c r="I160" s="10" t="n">
        <f aca="false">E160/F160</f>
        <v>1.37979973192462</v>
      </c>
    </row>
    <row r="161" customFormat="false" ht="15" hidden="false" customHeight="false" outlineLevel="0" collapsed="false">
      <c r="B161" s="18" t="s">
        <v>28</v>
      </c>
      <c r="C161" s="22" t="n">
        <v>850</v>
      </c>
      <c r="D161" s="21" t="n">
        <f aca="false">(1900+1970)/2</f>
        <v>1935</v>
      </c>
      <c r="E161" s="21" t="n">
        <v>2450</v>
      </c>
      <c r="F161" s="9" t="n">
        <v>1738.32</v>
      </c>
      <c r="G161" s="10" t="n">
        <f aca="false">C161/F161</f>
        <v>0.488977863684477</v>
      </c>
      <c r="H161" s="10" t="n">
        <f aca="false">D161/F161</f>
        <v>1.11314372497584</v>
      </c>
      <c r="I161" s="10" t="n">
        <f aca="false">E161/F161</f>
        <v>1.40940678356114</v>
      </c>
    </row>
    <row r="162" customFormat="false" ht="15" hidden="false" customHeight="false" outlineLevel="0" collapsed="false">
      <c r="B162" s="18" t="s">
        <v>29</v>
      </c>
      <c r="C162" s="19" t="n">
        <v>850</v>
      </c>
      <c r="D162" s="21" t="n">
        <v>1850</v>
      </c>
      <c r="E162" s="19" t="n">
        <v>2450</v>
      </c>
      <c r="F162" s="9" t="n">
        <v>1752.12</v>
      </c>
      <c r="G162" s="10" t="n">
        <f aca="false">C162/F162</f>
        <v>0.485126589503002</v>
      </c>
      <c r="H162" s="10" t="n">
        <f aca="false">D162/F162</f>
        <v>1.05586375362418</v>
      </c>
      <c r="I162" s="10" t="n">
        <f aca="false">E162/F162</f>
        <v>1.39830605209689</v>
      </c>
    </row>
    <row r="163" customFormat="false" ht="15" hidden="false" customHeight="false" outlineLevel="0" collapsed="false">
      <c r="B163" s="3" t="s">
        <v>30</v>
      </c>
      <c r="C163" s="19" t="n">
        <v>650</v>
      </c>
      <c r="D163" s="21" t="n">
        <v>1550</v>
      </c>
      <c r="E163" s="19" t="n">
        <v>2200</v>
      </c>
      <c r="F163" s="9" t="n">
        <v>1814.86</v>
      </c>
      <c r="G163" s="10" t="n">
        <f aca="false">C163/F163</f>
        <v>0.358154347993785</v>
      </c>
      <c r="H163" s="10" t="n">
        <f aca="false">D163/F163</f>
        <v>0.854060368292871</v>
      </c>
      <c r="I163" s="10" t="n">
        <f aca="false">E163/F163</f>
        <v>1.21221471628666</v>
      </c>
    </row>
    <row r="164" customFormat="false" ht="15" hidden="false" customHeight="false" outlineLevel="0" collapsed="false">
      <c r="B164" s="18" t="s">
        <v>31</v>
      </c>
      <c r="C164" s="19" t="n">
        <v>600</v>
      </c>
      <c r="D164" s="21" t="n">
        <v>1300</v>
      </c>
      <c r="E164" s="19" t="n">
        <v>2100</v>
      </c>
      <c r="F164" s="9" t="n">
        <v>1844.67</v>
      </c>
      <c r="G164" s="10" t="n">
        <f aca="false">C164/F164</f>
        <v>0.325261428873457</v>
      </c>
      <c r="H164" s="10" t="n">
        <f aca="false">D164/F164</f>
        <v>0.70473309589249</v>
      </c>
      <c r="I164" s="10" t="n">
        <f aca="false">E164/F164</f>
        <v>1.1384150010571</v>
      </c>
    </row>
    <row r="165" customFormat="false" ht="15" hidden="false" customHeight="false" outlineLevel="0" collapsed="false">
      <c r="B165" s="3" t="s">
        <v>32</v>
      </c>
      <c r="C165" s="23" t="n">
        <f aca="false">(700+850)/2</f>
        <v>775</v>
      </c>
      <c r="D165" s="11" t="n">
        <v>1650</v>
      </c>
      <c r="E165" s="11" t="n">
        <v>2350</v>
      </c>
      <c r="F165" s="9" t="n">
        <v>1856.8</v>
      </c>
      <c r="G165" s="10" t="n">
        <f aca="false">C165/F165</f>
        <v>0.417384747953468</v>
      </c>
      <c r="H165" s="10" t="n">
        <f aca="false">D165/F165</f>
        <v>0.888625592417062</v>
      </c>
      <c r="I165" s="10" t="n">
        <f aca="false">E165/F165</f>
        <v>1.26561826798794</v>
      </c>
    </row>
    <row r="166" customFormat="false" ht="15" hidden="false" customHeight="false" outlineLevel="0" collapsed="false">
      <c r="B166" s="3" t="s">
        <v>33</v>
      </c>
      <c r="C166" s="3" t="n">
        <f aca="false">(900+1050)/2</f>
        <v>975</v>
      </c>
      <c r="D166" s="19" t="n">
        <f aca="false">(1800+1920)/2</f>
        <v>1860</v>
      </c>
      <c r="E166" s="11" t="n">
        <v>2350</v>
      </c>
      <c r="F166" s="9" t="n">
        <v>1834.54</v>
      </c>
      <c r="G166" s="10" t="n">
        <f aca="false">C166/F166</f>
        <v>0.531468378994189</v>
      </c>
      <c r="H166" s="10" t="n">
        <f aca="false">D166/F166</f>
        <v>1.01387813838892</v>
      </c>
      <c r="I166" s="10" t="n">
        <f aca="false">E166/F166</f>
        <v>1.28097506731933</v>
      </c>
    </row>
    <row r="167" customFormat="false" ht="15" hidden="false" customHeight="false" outlineLevel="0" collapsed="false">
      <c r="B167" s="3" t="s">
        <v>34</v>
      </c>
      <c r="C167" s="24" t="n">
        <v>1000</v>
      </c>
      <c r="D167" s="11" t="n">
        <v>2000</v>
      </c>
      <c r="E167" s="11" t="n">
        <v>2350</v>
      </c>
      <c r="F167" s="9" t="n">
        <v>1816.13</v>
      </c>
      <c r="G167" s="10" t="n">
        <f aca="false">C167/F167</f>
        <v>0.550621376223068</v>
      </c>
      <c r="H167" s="10" t="n">
        <f aca="false">D167/F167</f>
        <v>1.10124275244614</v>
      </c>
      <c r="I167" s="10" t="n">
        <f aca="false">E167/F167</f>
        <v>1.29396023412421</v>
      </c>
    </row>
    <row r="168" customFormat="false" ht="15" hidden="false" customHeight="false" outlineLevel="0" collapsed="false">
      <c r="B168" s="25" t="n">
        <v>38718</v>
      </c>
      <c r="C168" s="26" t="n">
        <v>1000</v>
      </c>
      <c r="D168" s="19" t="n">
        <v>2075</v>
      </c>
      <c r="E168" s="19" t="n">
        <v>2600</v>
      </c>
      <c r="F168" s="9" t="n">
        <v>1819.12</v>
      </c>
      <c r="G168" s="10" t="n">
        <f aca="false">C168/F168</f>
        <v>0.549716346365276</v>
      </c>
      <c r="H168" s="10" t="n">
        <f aca="false">D168/F168</f>
        <v>1.14066141870795</v>
      </c>
      <c r="I168" s="10" t="n">
        <f aca="false">E168/F168</f>
        <v>1.42926250054972</v>
      </c>
    </row>
    <row r="169" customFormat="false" ht="15" hidden="false" customHeight="false" outlineLevel="0" collapsed="false">
      <c r="B169" s="8" t="n">
        <v>38749</v>
      </c>
      <c r="C169" s="21" t="n">
        <v>900</v>
      </c>
      <c r="D169" s="19" t="n">
        <v>1900</v>
      </c>
      <c r="E169" s="19" t="n">
        <v>2450</v>
      </c>
      <c r="F169" s="9" t="n">
        <v>1815.84</v>
      </c>
      <c r="G169" s="10" t="n">
        <f aca="false">C169/F169</f>
        <v>0.49563838223632</v>
      </c>
      <c r="H169" s="10" t="n">
        <f aca="false">D169/F169</f>
        <v>1.04634769583223</v>
      </c>
      <c r="I169" s="10" t="n">
        <f aca="false">E169/F169</f>
        <v>1.34923781830998</v>
      </c>
    </row>
    <row r="170" customFormat="false" ht="15" hidden="false" customHeight="false" outlineLevel="0" collapsed="false">
      <c r="B170" s="8" t="n">
        <v>38777</v>
      </c>
      <c r="C170" s="21" t="n">
        <v>675</v>
      </c>
      <c r="D170" s="19" t="n">
        <f aca="false">(1700+1850)/2</f>
        <v>1775</v>
      </c>
      <c r="E170" s="19" t="n">
        <v>2200</v>
      </c>
      <c r="F170" s="9" t="n">
        <v>1820</v>
      </c>
      <c r="G170" s="10" t="n">
        <f aca="false">C170/F170</f>
        <v>0.370879120879121</v>
      </c>
      <c r="H170" s="10" t="n">
        <f aca="false">D170/F170</f>
        <v>0.975274725274725</v>
      </c>
      <c r="I170" s="10" t="n">
        <f aca="false">E170/F170</f>
        <v>1.20879120879121</v>
      </c>
    </row>
    <row r="171" customFormat="false" ht="15" hidden="false" customHeight="false" outlineLevel="0" collapsed="false">
      <c r="B171" s="8" t="s">
        <v>35</v>
      </c>
      <c r="C171" s="21" t="n">
        <v>700</v>
      </c>
      <c r="D171" s="19" t="n">
        <v>1800</v>
      </c>
      <c r="E171" s="19" t="n">
        <v>2300</v>
      </c>
      <c r="F171" s="9" t="n">
        <v>1827.48</v>
      </c>
      <c r="G171" s="10" t="n">
        <f aca="false">C171/F171</f>
        <v>0.38304112767308</v>
      </c>
      <c r="H171" s="10" t="n">
        <f aca="false">D171/F171</f>
        <v>0.984962899730777</v>
      </c>
      <c r="I171" s="10" t="n">
        <f aca="false">E171/F171</f>
        <v>1.25856370521155</v>
      </c>
    </row>
    <row r="172" customFormat="false" ht="15" hidden="false" customHeight="false" outlineLevel="0" collapsed="false">
      <c r="B172" s="8" t="s">
        <v>36</v>
      </c>
      <c r="C172" s="27" t="n">
        <v>700</v>
      </c>
      <c r="D172" s="19" t="n">
        <v>1800</v>
      </c>
      <c r="E172" s="19" t="n">
        <v>2100</v>
      </c>
      <c r="F172" s="9" t="n">
        <v>1836.34</v>
      </c>
      <c r="G172" s="10" t="n">
        <f aca="false">C172/F172</f>
        <v>0.381193025256761</v>
      </c>
      <c r="H172" s="10" t="n">
        <f aca="false">D172/F172</f>
        <v>0.980210636374528</v>
      </c>
      <c r="I172" s="10" t="n">
        <f aca="false">E172/F172</f>
        <v>1.14357907577028</v>
      </c>
    </row>
    <row r="173" customFormat="false" ht="15" hidden="false" customHeight="false" outlineLevel="0" collapsed="false">
      <c r="B173" s="8" t="n">
        <v>38869</v>
      </c>
      <c r="C173" s="27" t="n">
        <v>850</v>
      </c>
      <c r="D173" s="28" t="n">
        <f aca="false">(1750+2050)/2</f>
        <v>1900</v>
      </c>
      <c r="E173" s="19" t="n">
        <v>2100</v>
      </c>
      <c r="F173" s="9" t="n">
        <v>1859.95</v>
      </c>
      <c r="G173" s="10" t="n">
        <f aca="false">C173/F173</f>
        <v>0.457001532299255</v>
      </c>
      <c r="H173" s="10" t="n">
        <f aca="false">D173/F173</f>
        <v>1.02153283690422</v>
      </c>
      <c r="I173" s="10" t="n">
        <f aca="false">E173/F173</f>
        <v>1.12906260920993</v>
      </c>
    </row>
    <row r="174" customFormat="false" ht="15" hidden="false" customHeight="false" outlineLevel="0" collapsed="false">
      <c r="B174" s="8" t="n">
        <v>38899</v>
      </c>
      <c r="C174" s="29" t="n">
        <v>700</v>
      </c>
      <c r="D174" s="28" t="n">
        <v>1750</v>
      </c>
      <c r="E174" s="19" t="n">
        <v>2100</v>
      </c>
      <c r="F174" s="9" t="n">
        <v>1857.72</v>
      </c>
      <c r="G174" s="10" t="n">
        <f aca="false">C174/F174</f>
        <v>0.376805977219387</v>
      </c>
      <c r="H174" s="10" t="n">
        <f aca="false">D174/F174</f>
        <v>0.942014943048468</v>
      </c>
      <c r="I174" s="10" t="n">
        <f aca="false">E174/F174</f>
        <v>1.13041793165816</v>
      </c>
    </row>
    <row r="175" customFormat="false" ht="15" hidden="false" customHeight="false" outlineLevel="0" collapsed="false">
      <c r="B175" s="8" t="n">
        <v>38930</v>
      </c>
      <c r="C175" s="30" t="n">
        <v>850</v>
      </c>
      <c r="D175" s="19" t="n">
        <v>2000</v>
      </c>
      <c r="E175" s="19" t="n">
        <v>2150</v>
      </c>
      <c r="F175" s="9" t="n">
        <v>1847.74</v>
      </c>
      <c r="G175" s="10" t="n">
        <f aca="false">C175/F175</f>
        <v>0.460021431586695</v>
      </c>
      <c r="H175" s="10" t="n">
        <f aca="false">D175/F175</f>
        <v>1.08240336843928</v>
      </c>
      <c r="I175" s="10" t="n">
        <f aca="false">E175/F175</f>
        <v>1.16358362107223</v>
      </c>
    </row>
    <row r="176" customFormat="false" ht="15" hidden="false" customHeight="false" outlineLevel="0" collapsed="false">
      <c r="B176" s="8" t="n">
        <v>38961</v>
      </c>
      <c r="C176" s="31" t="n">
        <v>850</v>
      </c>
      <c r="D176" s="19" t="n">
        <v>1850</v>
      </c>
      <c r="E176" s="19" t="n">
        <v>2150</v>
      </c>
      <c r="F176" s="9" t="n">
        <v>1854.68</v>
      </c>
      <c r="G176" s="10" t="n">
        <f aca="false">C176/F176</f>
        <v>0.458300084111545</v>
      </c>
      <c r="H176" s="10" t="n">
        <f aca="false">D176/F176</f>
        <v>0.997476653654539</v>
      </c>
      <c r="I176" s="10" t="n">
        <f aca="false">E176/F176</f>
        <v>1.15922962451744</v>
      </c>
    </row>
    <row r="177" customFormat="false" ht="15" hidden="false" customHeight="false" outlineLevel="0" collapsed="false">
      <c r="B177" s="8" t="n">
        <v>38991</v>
      </c>
      <c r="C177" s="31" t="n">
        <v>1025</v>
      </c>
      <c r="D177" s="19" t="n">
        <v>2100</v>
      </c>
      <c r="E177" s="19" t="n">
        <v>2250</v>
      </c>
      <c r="F177" s="9" t="n">
        <v>1843.43</v>
      </c>
      <c r="G177" s="10" t="n">
        <f aca="false">C177/F177</f>
        <v>0.556028707355311</v>
      </c>
      <c r="H177" s="10" t="n">
        <f aca="false">D177/F177</f>
        <v>1.13918076628893</v>
      </c>
      <c r="I177" s="10" t="n">
        <f aca="false">E177/F177</f>
        <v>1.22055082102385</v>
      </c>
    </row>
    <row r="178" customFormat="false" ht="15" hidden="false" customHeight="false" outlineLevel="0" collapsed="false">
      <c r="B178" s="8" t="n">
        <v>39022</v>
      </c>
      <c r="C178" s="31" t="n">
        <v>950</v>
      </c>
      <c r="D178" s="19" t="n">
        <v>1850</v>
      </c>
      <c r="E178" s="19" t="n">
        <v>2250</v>
      </c>
      <c r="F178" s="9" t="n">
        <v>1818.85</v>
      </c>
      <c r="G178" s="10" t="n">
        <f aca="false">C178/F178</f>
        <v>0.522308051790967</v>
      </c>
      <c r="H178" s="10" t="n">
        <f aca="false">D178/F178</f>
        <v>1.01712620611925</v>
      </c>
      <c r="I178" s="10" t="n">
        <f aca="false">E178/F178</f>
        <v>1.23704538582071</v>
      </c>
    </row>
    <row r="179" customFormat="false" ht="15" hidden="false" customHeight="false" outlineLevel="0" collapsed="false">
      <c r="B179" s="8" t="n">
        <v>39052</v>
      </c>
      <c r="C179" s="31" t="n">
        <v>950</v>
      </c>
      <c r="D179" s="19" t="n">
        <v>1975</v>
      </c>
      <c r="E179" s="19" t="n">
        <v>2150</v>
      </c>
      <c r="F179" s="9" t="n">
        <v>1775.33</v>
      </c>
      <c r="G179" s="10" t="n">
        <f aca="false">C179/F179</f>
        <v>0.535111782034889</v>
      </c>
      <c r="H179" s="10" t="n">
        <f aca="false">D179/F179</f>
        <v>1.11246923107253</v>
      </c>
      <c r="I179" s="10" t="n">
        <f aca="false">E179/F179</f>
        <v>1.21104245407896</v>
      </c>
    </row>
    <row r="180" customFormat="false" ht="15" hidden="false" customHeight="false" outlineLevel="0" collapsed="false">
      <c r="B180" s="8" t="n">
        <v>39083</v>
      </c>
      <c r="C180" s="31" t="n">
        <v>1025</v>
      </c>
      <c r="D180" s="19" t="n">
        <v>2000</v>
      </c>
      <c r="E180" s="19" t="n">
        <v>2250</v>
      </c>
      <c r="F180" s="9" t="n">
        <v>1792.28</v>
      </c>
      <c r="G180" s="10" t="n">
        <f aca="false">C180/F180</f>
        <v>0.571897248197826</v>
      </c>
      <c r="H180" s="10" t="n">
        <f aca="false">D180/F180</f>
        <v>1.1158970696543</v>
      </c>
      <c r="I180" s="10" t="n">
        <f aca="false">E180/F180</f>
        <v>1.25538420336108</v>
      </c>
    </row>
    <row r="181" customFormat="false" ht="15" hidden="false" customHeight="false" outlineLevel="0" collapsed="false">
      <c r="B181" s="8" t="n">
        <v>39114</v>
      </c>
      <c r="C181" s="31" t="n">
        <v>1000</v>
      </c>
      <c r="D181" s="19" t="n">
        <v>2100</v>
      </c>
      <c r="E181" s="19" t="n">
        <v>2400</v>
      </c>
      <c r="F181" s="9" t="n">
        <v>1751.68</v>
      </c>
      <c r="G181" s="10" t="n">
        <f aca="false">C181/F181</f>
        <v>0.570880526123493</v>
      </c>
      <c r="H181" s="10" t="n">
        <f aca="false">D181/F181</f>
        <v>1.19884910485934</v>
      </c>
      <c r="I181" s="10" t="n">
        <f aca="false">E181/F181</f>
        <v>1.37011326269638</v>
      </c>
    </row>
    <row r="182" customFormat="false" ht="15" hidden="false" customHeight="false" outlineLevel="0" collapsed="false">
      <c r="B182" s="8" t="n">
        <v>39142</v>
      </c>
      <c r="C182" s="31" t="n">
        <f aca="false">(950+1050)/2</f>
        <v>1000</v>
      </c>
      <c r="D182" s="19" t="n">
        <v>2050</v>
      </c>
      <c r="E182" s="19" t="n">
        <f aca="false">(2300+2600)/2</f>
        <v>2450</v>
      </c>
      <c r="F182" s="9" t="n">
        <v>1750.68</v>
      </c>
      <c r="G182" s="10" t="n">
        <f aca="false">C182/F182</f>
        <v>0.57120661685745</v>
      </c>
      <c r="H182" s="10" t="n">
        <f aca="false">D182/F182</f>
        <v>1.17097356455777</v>
      </c>
      <c r="I182" s="10" t="n">
        <f aca="false">E182/F182</f>
        <v>1.39945621130075</v>
      </c>
    </row>
    <row r="183" customFormat="false" ht="15" hidden="false" customHeight="false" outlineLevel="0" collapsed="false">
      <c r="B183" s="8" t="n">
        <v>39173</v>
      </c>
      <c r="C183" s="23" t="n">
        <v>850</v>
      </c>
      <c r="D183" s="19" t="n">
        <f aca="false">(1750+2050)/2</f>
        <v>1900</v>
      </c>
      <c r="E183" s="19" t="n">
        <f aca="false">(2140+2400)/2</f>
        <v>2270</v>
      </c>
      <c r="F183" s="9" t="n">
        <v>1728.89</v>
      </c>
      <c r="G183" s="10" t="n">
        <f aca="false">C183/F183</f>
        <v>0.491644928248761</v>
      </c>
      <c r="H183" s="10" t="n">
        <f aca="false">D183/F183</f>
        <v>1.09897101608547</v>
      </c>
      <c r="I183" s="10" t="n">
        <f aca="false">E183/F183</f>
        <v>1.31298116132316</v>
      </c>
    </row>
    <row r="184" customFormat="false" ht="15" hidden="false" customHeight="false" outlineLevel="0" collapsed="false">
      <c r="B184" s="8" t="n">
        <v>39203</v>
      </c>
      <c r="C184" s="3" t="n">
        <f aca="false">(850+950)/2</f>
        <v>900</v>
      </c>
      <c r="D184" s="19" t="n">
        <f aca="false">(1750+2050)/2</f>
        <v>1900</v>
      </c>
      <c r="E184" s="19" t="n">
        <f aca="false">(2100+2400)/2</f>
        <v>2250</v>
      </c>
      <c r="F184" s="9" t="n">
        <v>1695.15</v>
      </c>
      <c r="G184" s="10" t="n">
        <f aca="false">C184/F184</f>
        <v>0.530926466684364</v>
      </c>
      <c r="H184" s="10" t="n">
        <f aca="false">D184/F184</f>
        <v>1.12084476300032</v>
      </c>
      <c r="I184" s="10" t="n">
        <f aca="false">E184/F184</f>
        <v>1.32731616671091</v>
      </c>
    </row>
    <row r="185" customFormat="false" ht="15" hidden="false" customHeight="false" outlineLevel="0" collapsed="false">
      <c r="B185" s="8" t="n">
        <v>39234</v>
      </c>
      <c r="C185" s="19" t="n">
        <v>1000</v>
      </c>
      <c r="D185" s="19" t="n">
        <v>2000</v>
      </c>
      <c r="E185" s="19" t="n">
        <v>2400</v>
      </c>
      <c r="F185" s="9" t="n">
        <v>1643.57</v>
      </c>
      <c r="G185" s="10" t="n">
        <f aca="false">C185/F185</f>
        <v>0.608431645746759</v>
      </c>
      <c r="H185" s="10" t="n">
        <f aca="false">D185/F185</f>
        <v>1.21686329149352</v>
      </c>
      <c r="I185" s="10" t="n">
        <f aca="false">E185/F185</f>
        <v>1.46023594979222</v>
      </c>
    </row>
    <row r="186" customFormat="false" ht="15" hidden="false" customHeight="false" outlineLevel="0" collapsed="false">
      <c r="B186" s="8" t="n">
        <v>39264</v>
      </c>
      <c r="C186" s="19" t="n">
        <v>1200</v>
      </c>
      <c r="D186" s="19" t="n">
        <v>2400</v>
      </c>
      <c r="E186" s="19" t="n">
        <v>2500</v>
      </c>
      <c r="F186" s="9" t="n">
        <v>1652.87</v>
      </c>
      <c r="G186" s="10" t="n">
        <f aca="false">C186/F186</f>
        <v>0.726009910035272</v>
      </c>
      <c r="H186" s="10" t="n">
        <f aca="false">D186/F186</f>
        <v>1.45201982007054</v>
      </c>
      <c r="I186" s="10" t="n">
        <f aca="false">E186/F186</f>
        <v>1.51252064590682</v>
      </c>
    </row>
    <row r="187" customFormat="false" ht="15" hidden="false" customHeight="false" outlineLevel="0" collapsed="false">
      <c r="B187" s="8" t="n">
        <v>39295</v>
      </c>
      <c r="C187" s="19" t="n">
        <v>1100</v>
      </c>
      <c r="D187" s="19" t="n">
        <v>2100</v>
      </c>
      <c r="E187" s="19" t="n">
        <v>2500</v>
      </c>
      <c r="F187" s="9" t="n">
        <v>1737.43</v>
      </c>
      <c r="G187" s="10" t="n">
        <f aca="false">C187/F187</f>
        <v>0.633119032133669</v>
      </c>
      <c r="H187" s="10" t="n">
        <f aca="false">D187/F187</f>
        <v>1.20868178861882</v>
      </c>
      <c r="I187" s="10" t="n">
        <f aca="false">E187/F187</f>
        <v>1.43890689121288</v>
      </c>
    </row>
    <row r="188" customFormat="false" ht="15" hidden="false" customHeight="false" outlineLevel="0" collapsed="false">
      <c r="B188" s="8" t="n">
        <v>39326</v>
      </c>
      <c r="C188" s="19" t="n">
        <v>1100</v>
      </c>
      <c r="D188" s="19" t="n">
        <v>2100</v>
      </c>
      <c r="E188" s="19" t="n">
        <v>2700</v>
      </c>
      <c r="F188" s="9" t="n">
        <v>1762.83</v>
      </c>
      <c r="G188" s="10" t="n">
        <f aca="false">C188/F188</f>
        <v>0.623996641763528</v>
      </c>
      <c r="H188" s="10" t="n">
        <f aca="false">D188/F188</f>
        <v>1.19126631609401</v>
      </c>
      <c r="I188" s="10" t="n">
        <f aca="false">E188/F188</f>
        <v>1.5316281206923</v>
      </c>
    </row>
    <row r="189" customFormat="false" ht="15" hidden="false" customHeight="false" outlineLevel="0" collapsed="false">
      <c r="B189" s="8" t="n">
        <v>39356</v>
      </c>
      <c r="C189" s="19" t="n">
        <v>1200</v>
      </c>
      <c r="D189" s="19" t="n">
        <v>2200</v>
      </c>
      <c r="E189" s="19" t="n">
        <v>2500</v>
      </c>
      <c r="F189" s="9" t="n">
        <v>1747.17</v>
      </c>
      <c r="G189" s="10" t="n">
        <f aca="false">C189/F189</f>
        <v>0.686824979824516</v>
      </c>
      <c r="H189" s="10" t="n">
        <f aca="false">D189/F189</f>
        <v>1.25917912967828</v>
      </c>
      <c r="I189" s="10" t="n">
        <f aca="false">E189/F189</f>
        <v>1.43088537463441</v>
      </c>
    </row>
    <row r="190" customFormat="false" ht="15" hidden="false" customHeight="false" outlineLevel="0" collapsed="false">
      <c r="B190" s="8" t="n">
        <v>39387</v>
      </c>
      <c r="C190" s="19" t="n">
        <v>1250</v>
      </c>
      <c r="D190" s="19" t="n">
        <v>2200</v>
      </c>
      <c r="E190" s="19" t="n">
        <v>2700</v>
      </c>
      <c r="F190" s="9" t="n">
        <v>1707.73</v>
      </c>
      <c r="G190" s="10" t="n">
        <f aca="false">C190/F190</f>
        <v>0.731965825979517</v>
      </c>
      <c r="H190" s="10" t="n">
        <f aca="false">D190/F190</f>
        <v>1.28825985372395</v>
      </c>
      <c r="I190" s="10" t="n">
        <f aca="false">E190/F190</f>
        <v>1.58104618411576</v>
      </c>
    </row>
    <row r="191" customFormat="false" ht="15" hidden="false" customHeight="false" outlineLevel="0" collapsed="false">
      <c r="B191" s="8" t="n">
        <v>39417</v>
      </c>
      <c r="C191" s="19" t="n">
        <v>1200</v>
      </c>
      <c r="D191" s="19" t="n">
        <v>2500</v>
      </c>
      <c r="E191" s="19" t="n">
        <v>2700</v>
      </c>
      <c r="F191" s="9" t="n">
        <v>1747.17</v>
      </c>
      <c r="G191" s="10" t="n">
        <f aca="false">C191/F191</f>
        <v>0.686824979824516</v>
      </c>
      <c r="H191" s="10" t="n">
        <f aca="false">D191/F191</f>
        <v>1.43088537463441</v>
      </c>
      <c r="I191" s="10" t="n">
        <f aca="false">E191/F191</f>
        <v>1.54535620460516</v>
      </c>
    </row>
    <row r="192" customFormat="false" ht="15" hidden="false" customHeight="false" outlineLevel="0" collapsed="false">
      <c r="B192" s="8" t="n">
        <v>39448</v>
      </c>
      <c r="C192" s="19" t="n">
        <v>1250</v>
      </c>
      <c r="D192" s="19" t="n">
        <v>2450</v>
      </c>
      <c r="E192" s="19" t="n">
        <f aca="false">(2450+2600)/2</f>
        <v>2525</v>
      </c>
      <c r="F192" s="9" t="n">
        <v>1710.59</v>
      </c>
      <c r="G192" s="10" t="n">
        <f aca="false">C192/F192</f>
        <v>0.730742024681543</v>
      </c>
      <c r="H192" s="10" t="n">
        <f aca="false">D192/F192</f>
        <v>1.43225436837582</v>
      </c>
      <c r="I192" s="10" t="n">
        <f aca="false">E192/F192</f>
        <v>1.47609888985672</v>
      </c>
    </row>
    <row r="193" customFormat="false" ht="15" hidden="false" customHeight="false" outlineLevel="0" collapsed="false">
      <c r="B193" s="8" t="n">
        <v>39479</v>
      </c>
      <c r="C193" s="19" t="n">
        <f aca="false">(1500+1560)/2</f>
        <v>1530</v>
      </c>
      <c r="D193" s="19" t="n">
        <v>3000</v>
      </c>
      <c r="E193" s="19" t="n">
        <f aca="false">(2900+3100)/2</f>
        <v>3000</v>
      </c>
      <c r="F193" s="9" t="n">
        <v>1707.34</v>
      </c>
      <c r="G193" s="10" t="n">
        <f aca="false">C193/F193</f>
        <v>0.896130823386086</v>
      </c>
      <c r="H193" s="10" t="n">
        <f aca="false">D193/F193</f>
        <v>1.75711926154135</v>
      </c>
      <c r="I193" s="10" t="n">
        <f aca="false">E193/F193</f>
        <v>1.75711926154135</v>
      </c>
    </row>
    <row r="194" customFormat="false" ht="15" hidden="false" customHeight="false" outlineLevel="0" collapsed="false">
      <c r="B194" s="8" t="n">
        <v>39508</v>
      </c>
      <c r="C194" s="19" t="n">
        <v>1275</v>
      </c>
      <c r="D194" s="19" t="n">
        <v>2950</v>
      </c>
      <c r="E194" s="19" t="n">
        <f aca="false">(2900+3200)/2</f>
        <v>3050</v>
      </c>
      <c r="F194" s="9" t="n">
        <v>1683.74</v>
      </c>
      <c r="G194" s="10" t="n">
        <f aca="false">C194/F194</f>
        <v>0.757242804708565</v>
      </c>
      <c r="H194" s="10" t="n">
        <f aca="false">D194/F194</f>
        <v>1.75205197952178</v>
      </c>
      <c r="I194" s="10" t="n">
        <f aca="false">E194/F194</f>
        <v>1.81144357204794</v>
      </c>
    </row>
    <row r="195" customFormat="false" ht="15" hidden="false" customHeight="false" outlineLevel="0" collapsed="false">
      <c r="B195" s="8" t="n">
        <v>39539</v>
      </c>
      <c r="C195" s="19" t="n">
        <f aca="false">(1300+1450)/2</f>
        <v>1375</v>
      </c>
      <c r="D195" s="19" t="n">
        <v>2800</v>
      </c>
      <c r="E195" s="19" t="n">
        <v>2900</v>
      </c>
      <c r="F195" s="9" t="n">
        <v>1686.68</v>
      </c>
      <c r="G195" s="10" t="n">
        <f aca="false">C195/F195</f>
        <v>0.815210946949036</v>
      </c>
      <c r="H195" s="10" t="n">
        <f aca="false">D195/F195</f>
        <v>1.66006592833258</v>
      </c>
      <c r="I195" s="10" t="n">
        <f aca="false">E195/F195</f>
        <v>1.7193539972016</v>
      </c>
    </row>
    <row r="196" customFormat="false" ht="15" hidden="false" customHeight="false" outlineLevel="0" collapsed="false">
      <c r="B196" s="8" t="n">
        <v>39569</v>
      </c>
      <c r="C196" s="19" t="n">
        <f aca="false">(1200+1350)/2</f>
        <v>1275</v>
      </c>
      <c r="D196" s="11" t="n">
        <f aca="false">(2550+2720)/2</f>
        <v>2635</v>
      </c>
      <c r="E196" s="19" t="n">
        <v>2800</v>
      </c>
      <c r="F196" s="9" t="n">
        <v>1647.68</v>
      </c>
      <c r="G196" s="10" t="n">
        <f aca="false">C196/F196</f>
        <v>0.773815303942513</v>
      </c>
      <c r="H196" s="10" t="n">
        <f aca="false">D196/F196</f>
        <v>1.59921829481453</v>
      </c>
      <c r="I196" s="10" t="n">
        <f aca="false">E196/F196</f>
        <v>1.69935909885415</v>
      </c>
    </row>
    <row r="197" customFormat="false" ht="15" hidden="false" customHeight="false" outlineLevel="0" collapsed="false">
      <c r="B197" s="32" t="n">
        <v>39600</v>
      </c>
      <c r="C197" s="33" t="n">
        <f aca="false">(1300+1450)/2</f>
        <v>1375</v>
      </c>
      <c r="D197" s="34" t="n">
        <f aca="false">(2700+2950)/2</f>
        <v>2825</v>
      </c>
      <c r="E197" s="33" t="n">
        <v>2900</v>
      </c>
      <c r="F197" s="9" t="n">
        <v>1600.74</v>
      </c>
      <c r="G197" s="10" t="n">
        <f aca="false">C197/F197</f>
        <v>0.858977722803204</v>
      </c>
      <c r="H197" s="10" t="n">
        <f aca="false">D197/F197</f>
        <v>1.76480877594113</v>
      </c>
      <c r="I197" s="10" t="n">
        <f aca="false">E197/F197</f>
        <v>1.81166210627585</v>
      </c>
    </row>
    <row r="198" customFormat="false" ht="15" hidden="false" customHeight="false" outlineLevel="0" collapsed="false">
      <c r="B198" s="8" t="n">
        <v>39630</v>
      </c>
      <c r="C198" s="11" t="n">
        <v>1300</v>
      </c>
      <c r="D198" s="19" t="n">
        <f aca="false">(2650+2970)/2</f>
        <v>2810</v>
      </c>
      <c r="E198" s="19" t="n">
        <v>2700</v>
      </c>
      <c r="F198" s="9" t="n">
        <v>1633.94</v>
      </c>
      <c r="G198" s="10" t="n">
        <f aca="false">C198/F198</f>
        <v>0.79562285028826</v>
      </c>
      <c r="H198" s="10" t="n">
        <f aca="false">D198/F198</f>
        <v>1.71976939177693</v>
      </c>
      <c r="I198" s="10" t="n">
        <f aca="false">E198/F198</f>
        <v>1.652447458291</v>
      </c>
    </row>
    <row r="199" customFormat="false" ht="15" hidden="false" customHeight="false" outlineLevel="0" collapsed="false">
      <c r="B199" s="8" t="n">
        <v>39661</v>
      </c>
      <c r="C199" s="19" t="n">
        <v>1350</v>
      </c>
      <c r="D199" s="19" t="n">
        <f aca="false">(2750+2950)/2</f>
        <v>2850</v>
      </c>
      <c r="E199" s="11" t="n">
        <v>2800</v>
      </c>
      <c r="F199" s="9" t="n">
        <v>1623.62</v>
      </c>
      <c r="G199" s="10" t="n">
        <f aca="false">C199/F199</f>
        <v>0.831475345216245</v>
      </c>
      <c r="H199" s="10" t="n">
        <f aca="false">D199/F199</f>
        <v>1.75533683990096</v>
      </c>
      <c r="I199" s="10" t="n">
        <f aca="false">E199/F199</f>
        <v>1.72454145674481</v>
      </c>
    </row>
    <row r="200" customFormat="false" ht="15" hidden="false" customHeight="false" outlineLevel="0" collapsed="false">
      <c r="B200" s="8" t="n">
        <v>39692</v>
      </c>
      <c r="C200" s="19" t="n">
        <v>1275</v>
      </c>
      <c r="D200" s="19" t="n">
        <f aca="false">(2700+2850)/2</f>
        <v>2775</v>
      </c>
      <c r="E200" s="11" t="n">
        <v>2700</v>
      </c>
      <c r="F200" s="9" t="n">
        <v>1645.01</v>
      </c>
      <c r="G200" s="10" t="n">
        <f aca="false">C200/F200</f>
        <v>0.775071276162455</v>
      </c>
      <c r="H200" s="10" t="n">
        <f aca="false">D200/F200</f>
        <v>1.68691983635358</v>
      </c>
      <c r="I200" s="10" t="n">
        <f aca="false">E200/F200</f>
        <v>1.64132740834402</v>
      </c>
    </row>
    <row r="201" customFormat="false" ht="15" hidden="false" customHeight="false" outlineLevel="0" collapsed="false">
      <c r="B201" s="8" t="n">
        <v>39722</v>
      </c>
      <c r="C201" s="19" t="n">
        <f aca="false">(900+1050)/2</f>
        <v>975</v>
      </c>
      <c r="D201" s="19" t="n">
        <v>2300</v>
      </c>
      <c r="E201" s="19" t="n">
        <v>2600</v>
      </c>
      <c r="F201" s="9" t="n">
        <v>1838.66</v>
      </c>
      <c r="G201" s="10" t="n">
        <f aca="false">C201/F201</f>
        <v>0.530277484689937</v>
      </c>
      <c r="H201" s="10" t="n">
        <f aca="false">D201/F201</f>
        <v>1.25091098952498</v>
      </c>
      <c r="I201" s="10" t="n">
        <f aca="false">E201/F201</f>
        <v>1.4140732925065</v>
      </c>
    </row>
    <row r="202" customFormat="false" ht="15" hidden="false" customHeight="false" outlineLevel="0" collapsed="false">
      <c r="B202" s="8" t="n">
        <v>39753</v>
      </c>
      <c r="C202" s="19" t="n">
        <f aca="false">(900+1150)/2</f>
        <v>1025</v>
      </c>
      <c r="D202" s="19" t="n">
        <v>2300</v>
      </c>
      <c r="E202" s="19" t="n">
        <v>2600</v>
      </c>
      <c r="F202" s="9" t="n">
        <v>1910.13</v>
      </c>
      <c r="G202" s="10" t="n">
        <f aca="false">C202/F202</f>
        <v>0.536612691282792</v>
      </c>
      <c r="H202" s="10" t="n">
        <f aca="false">D202/F202</f>
        <v>1.2041065267809</v>
      </c>
      <c r="I202" s="10" t="n">
        <f aca="false">E202/F202</f>
        <v>1.36116389983928</v>
      </c>
    </row>
    <row r="203" customFormat="false" ht="15" hidden="false" customHeight="false" outlineLevel="0" collapsed="false">
      <c r="B203" s="8" t="n">
        <v>39783</v>
      </c>
      <c r="C203" s="19" t="n">
        <v>1000</v>
      </c>
      <c r="D203" s="19" t="n">
        <v>2400</v>
      </c>
      <c r="E203" s="19" t="n">
        <v>2600</v>
      </c>
      <c r="F203" s="9" t="n">
        <v>1956.19</v>
      </c>
      <c r="G203" s="10" t="n">
        <f aca="false">C203/F203</f>
        <v>0.511197787535976</v>
      </c>
      <c r="H203" s="10" t="n">
        <f aca="false">D203/F203</f>
        <v>1.22687469008634</v>
      </c>
      <c r="I203" s="10" t="n">
        <f aca="false">E203/F203</f>
        <v>1.32911424759354</v>
      </c>
    </row>
    <row r="204" customFormat="false" ht="15" hidden="false" customHeight="false" outlineLevel="0" collapsed="false">
      <c r="B204" s="8" t="n">
        <v>39814</v>
      </c>
      <c r="C204" s="19" t="n">
        <f aca="false">(1100+1260)/2</f>
        <v>1180</v>
      </c>
      <c r="D204" s="19" t="n">
        <f aca="false">(2300+2700)/2</f>
        <v>2500</v>
      </c>
      <c r="E204" s="19" t="n">
        <f aca="false">(2340+2550)/2</f>
        <v>2445</v>
      </c>
      <c r="F204" s="9" t="n">
        <v>1975.97</v>
      </c>
      <c r="G204" s="10" t="n">
        <f aca="false">C204/F204</f>
        <v>0.597175058325784</v>
      </c>
      <c r="H204" s="10" t="n">
        <f aca="false">D204/F204</f>
        <v>1.26520139475802</v>
      </c>
      <c r="I204" s="10" t="n">
        <f aca="false">E204/F204</f>
        <v>1.23736696407334</v>
      </c>
    </row>
    <row r="205" customFormat="false" ht="15" hidden="false" customHeight="false" outlineLevel="0" collapsed="false">
      <c r="B205" s="8" t="n">
        <v>39845</v>
      </c>
      <c r="C205" s="19" t="n">
        <v>1350</v>
      </c>
      <c r="D205" s="19" t="n">
        <v>2400</v>
      </c>
      <c r="E205" s="19" t="n">
        <v>2500</v>
      </c>
      <c r="F205" s="9" t="n">
        <v>1965.45</v>
      </c>
      <c r="G205" s="10" t="n">
        <f aca="false">C205/F205</f>
        <v>0.686865603296955</v>
      </c>
      <c r="H205" s="10" t="n">
        <f aca="false">D205/F205</f>
        <v>1.22109440586125</v>
      </c>
      <c r="I205" s="10" t="n">
        <f aca="false">E205/F205</f>
        <v>1.27197333943881</v>
      </c>
    </row>
    <row r="206" customFormat="false" ht="15" hidden="false" customHeight="false" outlineLevel="0" collapsed="false">
      <c r="B206" s="8" t="n">
        <v>39873</v>
      </c>
      <c r="C206" s="19" t="n">
        <f aca="false">(900+1100)/2</f>
        <v>1000</v>
      </c>
      <c r="D206" s="19" t="n">
        <v>2400</v>
      </c>
      <c r="E206" s="19" t="n">
        <v>2300</v>
      </c>
      <c r="F206" s="9" t="n">
        <v>2059.21</v>
      </c>
      <c r="G206" s="10" t="n">
        <f aca="false">C206/F206</f>
        <v>0.485623127315815</v>
      </c>
      <c r="H206" s="10" t="n">
        <f aca="false">D206/F206</f>
        <v>1.16549550555796</v>
      </c>
      <c r="I206" s="10" t="n">
        <f aca="false">E206/F206</f>
        <v>1.11693319282638</v>
      </c>
    </row>
    <row r="207" customFormat="false" ht="15" hidden="false" customHeight="false" outlineLevel="0" collapsed="false">
      <c r="B207" s="8" t="n">
        <v>39904</v>
      </c>
      <c r="C207" s="19" t="n">
        <f aca="false">(900+1200)/2</f>
        <v>1050</v>
      </c>
      <c r="D207" s="19" t="n">
        <f aca="false">(2100+2500)/2</f>
        <v>2300</v>
      </c>
      <c r="E207" s="19" t="n">
        <v>2700</v>
      </c>
      <c r="F207" s="9" t="n">
        <v>2175.61</v>
      </c>
      <c r="G207" s="10" t="n">
        <f aca="false">C207/F207</f>
        <v>0.482623264279903</v>
      </c>
      <c r="H207" s="10" t="n">
        <f aca="false">D207/F207</f>
        <v>1.05717476937503</v>
      </c>
      <c r="I207" s="10" t="n">
        <f aca="false">E207/F207</f>
        <v>1.24103125100547</v>
      </c>
    </row>
    <row r="208" customFormat="false" ht="15" hidden="false" customHeight="false" outlineLevel="0" collapsed="false">
      <c r="B208" s="8" t="n">
        <v>39934</v>
      </c>
      <c r="C208" s="19" t="n">
        <v>1100</v>
      </c>
      <c r="D208" s="19" t="n">
        <f aca="false">(2100+2500)/2</f>
        <v>2300</v>
      </c>
      <c r="E208" s="19" t="n">
        <v>2600</v>
      </c>
      <c r="F208" s="9" t="n">
        <v>2247.68</v>
      </c>
      <c r="G208" s="10" t="n">
        <f aca="false">C208/F208</f>
        <v>0.489393507972665</v>
      </c>
      <c r="H208" s="10" t="n">
        <f aca="false">D208/F208</f>
        <v>1.02327733485194</v>
      </c>
      <c r="I208" s="10" t="n">
        <f aca="false">E208/F208</f>
        <v>1.15674829157175</v>
      </c>
    </row>
    <row r="209" customFormat="false" ht="15" hidden="false" customHeight="false" outlineLevel="0" collapsed="false">
      <c r="B209" s="8" t="n">
        <v>39965</v>
      </c>
      <c r="C209" s="19" t="n">
        <f aca="false">(800+1100)/2</f>
        <v>950</v>
      </c>
      <c r="D209" s="19" t="n">
        <f aca="false">(1800+2100)/2</f>
        <v>1950</v>
      </c>
      <c r="E209" s="19" t="n">
        <v>2500</v>
      </c>
      <c r="F209" s="9" t="n">
        <v>2137.18</v>
      </c>
      <c r="G209" s="10" t="n">
        <f aca="false">C209/F209</f>
        <v>0.444510991119138</v>
      </c>
      <c r="H209" s="10" t="n">
        <f aca="false">D209/F209</f>
        <v>0.912417297560337</v>
      </c>
      <c r="I209" s="10" t="n">
        <f aca="false">E209/F209</f>
        <v>1.169765766103</v>
      </c>
    </row>
    <row r="210" customFormat="false" ht="15" hidden="false" customHeight="false" outlineLevel="0" collapsed="false">
      <c r="B210" s="8" t="n">
        <v>39995</v>
      </c>
      <c r="C210" s="19" t="n">
        <f aca="false">(800+1100)/2</f>
        <v>950</v>
      </c>
      <c r="D210" s="19" t="n">
        <f aca="false">(1800+2100)/2</f>
        <v>1950</v>
      </c>
      <c r="E210" s="19" t="n">
        <v>2500</v>
      </c>
      <c r="F210" s="9" t="n">
        <v>2110.77</v>
      </c>
      <c r="G210" s="10" t="n">
        <f aca="false">C210/F210</f>
        <v>0.450072722276705</v>
      </c>
      <c r="H210" s="10" t="n">
        <f aca="false">D210/F210</f>
        <v>0.923833482567973</v>
      </c>
      <c r="I210" s="10" t="n">
        <f aca="false">E210/F210</f>
        <v>1.18440190072817</v>
      </c>
    </row>
    <row r="211" customFormat="false" ht="15" hidden="false" customHeight="false" outlineLevel="0" collapsed="false">
      <c r="B211" s="8" t="n">
        <v>40026</v>
      </c>
      <c r="C211" s="19" t="n">
        <v>900</v>
      </c>
      <c r="D211" s="19" t="n">
        <v>2200</v>
      </c>
      <c r="E211" s="19" t="n">
        <v>2500</v>
      </c>
      <c r="F211" s="9" t="n">
        <v>2071.67</v>
      </c>
      <c r="G211" s="10" t="n">
        <f aca="false">C211/F211</f>
        <v>0.434432124807522</v>
      </c>
      <c r="H211" s="10" t="n">
        <f aca="false">D211/F211</f>
        <v>1.06194519397394</v>
      </c>
      <c r="I211" s="10" t="n">
        <f aca="false">E211/F211</f>
        <v>1.20675590224312</v>
      </c>
    </row>
    <row r="212" customFormat="false" ht="15" hidden="false" customHeight="false" outlineLevel="0" collapsed="false">
      <c r="B212" s="8" t="n">
        <v>40057</v>
      </c>
      <c r="C212" s="19" t="n">
        <v>800</v>
      </c>
      <c r="D212" s="19" t="n">
        <v>2200</v>
      </c>
      <c r="E212" s="19" t="n">
        <v>2900</v>
      </c>
      <c r="F212" s="9" t="n">
        <v>1961.9</v>
      </c>
      <c r="G212" s="10" t="n">
        <f aca="false">C212/F212</f>
        <v>0.407767980019369</v>
      </c>
      <c r="H212" s="10" t="n">
        <f aca="false">D212/F212</f>
        <v>1.12136194505326</v>
      </c>
      <c r="I212" s="10" t="n">
        <f aca="false">E212/F212</f>
        <v>1.47815892757021</v>
      </c>
    </row>
    <row r="213" customFormat="false" ht="15" hidden="false" customHeight="false" outlineLevel="0" collapsed="false">
      <c r="B213" s="8" t="n">
        <v>40087</v>
      </c>
      <c r="C213" s="19" t="n">
        <v>1050</v>
      </c>
      <c r="D213" s="19" t="n">
        <v>2225</v>
      </c>
      <c r="E213" s="19" t="n">
        <v>2800</v>
      </c>
      <c r="F213" s="9" t="n">
        <v>1898.28</v>
      </c>
      <c r="G213" s="10" t="n">
        <f aca="false">C213/F213</f>
        <v>0.553132309248372</v>
      </c>
      <c r="H213" s="10" t="n">
        <f aca="false">D213/F213</f>
        <v>1.17211370293107</v>
      </c>
      <c r="I213" s="10" t="n">
        <f aca="false">E213/F213</f>
        <v>1.47501949132899</v>
      </c>
    </row>
    <row r="214" customFormat="false" ht="15" hidden="false" customHeight="false" outlineLevel="0" collapsed="false">
      <c r="B214" s="8" t="n">
        <v>40118</v>
      </c>
      <c r="C214" s="19" t="n">
        <v>1000</v>
      </c>
      <c r="D214" s="19" t="n">
        <v>2000</v>
      </c>
      <c r="E214" s="19" t="n">
        <v>3300</v>
      </c>
      <c r="F214" s="9" t="n">
        <v>1873.78</v>
      </c>
      <c r="G214" s="10" t="n">
        <f aca="false">C214/F214</f>
        <v>0.533680581498362</v>
      </c>
      <c r="H214" s="10" t="n">
        <f aca="false">D214/F214</f>
        <v>1.06736116299672</v>
      </c>
      <c r="I214" s="10" t="n">
        <f aca="false">E214/F214</f>
        <v>1.76114591894459</v>
      </c>
    </row>
    <row r="215" customFormat="false" ht="15" hidden="false" customHeight="false" outlineLevel="0" collapsed="false">
      <c r="B215" s="8" t="n">
        <v>40148</v>
      </c>
      <c r="C215" s="19" t="n">
        <v>850</v>
      </c>
      <c r="D215" s="19" t="n">
        <v>1850</v>
      </c>
      <c r="E215" s="19" t="n">
        <v>3250</v>
      </c>
      <c r="F215" s="9" t="n">
        <v>1896.64</v>
      </c>
      <c r="G215" s="10" t="n">
        <f aca="false">C215/F215</f>
        <v>0.448160958326303</v>
      </c>
      <c r="H215" s="10" t="n">
        <f aca="false">D215/F215</f>
        <v>0.975409144592543</v>
      </c>
      <c r="I215" s="10" t="n">
        <f aca="false">E215/F215</f>
        <v>1.71355660536528</v>
      </c>
    </row>
    <row r="216" customFormat="false" ht="15" hidden="false" customHeight="false" outlineLevel="0" collapsed="false">
      <c r="B216" s="8" t="n">
        <v>40179</v>
      </c>
      <c r="C216" s="19" t="n">
        <v>1150</v>
      </c>
      <c r="D216" s="19" t="n">
        <v>2200</v>
      </c>
      <c r="E216" s="19" t="n">
        <v>3700</v>
      </c>
      <c r="F216" s="9" t="n">
        <v>1935.63</v>
      </c>
      <c r="G216" s="10" t="n">
        <f aca="false">C216/F216</f>
        <v>0.594121810469976</v>
      </c>
      <c r="H216" s="10" t="n">
        <f aca="false">D216/F216</f>
        <v>1.13658085481213</v>
      </c>
      <c r="I216" s="10" t="n">
        <f aca="false">E216/F216</f>
        <v>1.91152234672949</v>
      </c>
    </row>
    <row r="217" customFormat="false" ht="15" hidden="false" customHeight="false" outlineLevel="0" collapsed="false">
      <c r="B217" s="8" t="n">
        <v>40210</v>
      </c>
      <c r="C217" s="19" t="n">
        <v>1150</v>
      </c>
      <c r="D217" s="19" t="n">
        <v>2200</v>
      </c>
      <c r="E217" s="19" t="n">
        <v>3500</v>
      </c>
      <c r="F217" s="9" t="n">
        <v>1996.54</v>
      </c>
      <c r="G217" s="10" t="n">
        <f aca="false">C217/F217</f>
        <v>0.575996473899847</v>
      </c>
      <c r="H217" s="10" t="n">
        <f aca="false">D217/F217</f>
        <v>1.10190629789536</v>
      </c>
      <c r="I217" s="10" t="n">
        <f aca="false">E217/F217</f>
        <v>1.75303274665171</v>
      </c>
    </row>
    <row r="218" customFormat="false" ht="15" hidden="false" customHeight="false" outlineLevel="0" collapsed="false">
      <c r="B218" s="8" t="n">
        <v>40238</v>
      </c>
      <c r="C218" s="19" t="n">
        <v>1100</v>
      </c>
      <c r="D218" s="19" t="n">
        <v>2100</v>
      </c>
      <c r="E218" s="19" t="n">
        <v>3500</v>
      </c>
      <c r="F218" s="9" t="n">
        <v>2086.37</v>
      </c>
      <c r="G218" s="10" t="n">
        <f aca="false">C218/F218</f>
        <v>0.52723150735488</v>
      </c>
      <c r="H218" s="10" t="n">
        <f aca="false">D218/F218</f>
        <v>1.0065328776775</v>
      </c>
      <c r="I218" s="10" t="n">
        <f aca="false">E218/F218</f>
        <v>1.67755479612916</v>
      </c>
    </row>
    <row r="219" customFormat="false" ht="15" hidden="false" customHeight="false" outlineLevel="0" collapsed="false">
      <c r="B219" s="8" t="n">
        <v>40269</v>
      </c>
      <c r="C219" s="19" t="n">
        <v>950</v>
      </c>
      <c r="D219" s="19" t="n">
        <v>2100</v>
      </c>
      <c r="E219" s="19" t="n">
        <v>3350</v>
      </c>
      <c r="F219" s="9" t="n">
        <v>2083</v>
      </c>
      <c r="G219" s="10" t="n">
        <f aca="false">C219/F219</f>
        <v>0.456072971675468</v>
      </c>
      <c r="H219" s="10" t="n">
        <f aca="false">D219/F219</f>
        <v>1.00816130580893</v>
      </c>
      <c r="I219" s="10" t="n">
        <f aca="false">E219/F219</f>
        <v>1.60825732117139</v>
      </c>
    </row>
    <row r="220" customFormat="false" ht="15" hidden="false" customHeight="false" outlineLevel="0" collapsed="false">
      <c r="B220" s="35" t="n">
        <v>40299</v>
      </c>
      <c r="C220" s="36" t="n">
        <v>1200</v>
      </c>
      <c r="D220" s="36" t="n">
        <v>2450</v>
      </c>
      <c r="E220" s="36" t="n">
        <v>3600</v>
      </c>
      <c r="F220" s="9" t="n">
        <v>2147.6</v>
      </c>
      <c r="G220" s="10" t="n">
        <f aca="false">C220/F220</f>
        <v>0.558763270627677</v>
      </c>
      <c r="H220" s="10" t="n">
        <f aca="false">D220/F220</f>
        <v>1.14080834419817</v>
      </c>
      <c r="I220" s="10" t="n">
        <f aca="false">E220/F220</f>
        <v>1.67628981188303</v>
      </c>
    </row>
    <row r="221" customFormat="false" ht="15" hidden="false" customHeight="false" outlineLevel="0" collapsed="false">
      <c r="B221" s="35" t="n">
        <v>40330</v>
      </c>
      <c r="C221" s="36" t="n">
        <v>1400</v>
      </c>
      <c r="D221" s="36" t="n">
        <v>2800</v>
      </c>
      <c r="E221" s="36" t="n">
        <v>3650</v>
      </c>
      <c r="F221" s="9" t="n">
        <v>2257.44</v>
      </c>
      <c r="G221" s="10" t="n">
        <f aca="false">C221/F221</f>
        <v>0.620171521723723</v>
      </c>
      <c r="H221" s="10" t="n">
        <f aca="false">D221/F221</f>
        <v>1.24034304344745</v>
      </c>
      <c r="I221" s="10" t="n">
        <f aca="false">E221/F221</f>
        <v>1.61687575306542</v>
      </c>
    </row>
    <row r="222" customFormat="false" ht="15" hidden="false" customHeight="false" outlineLevel="0" collapsed="false">
      <c r="B222" s="35" t="n">
        <v>40360</v>
      </c>
      <c r="C222" s="36" t="n">
        <v>1500</v>
      </c>
      <c r="D222" s="36" t="n">
        <v>2900</v>
      </c>
      <c r="E222" s="36" t="n">
        <v>5000</v>
      </c>
      <c r="F222" s="9" t="n">
        <v>2257.29</v>
      </c>
      <c r="G222" s="10" t="n">
        <f aca="false">C222/F222</f>
        <v>0.66451364246508</v>
      </c>
      <c r="H222" s="10" t="n">
        <f aca="false">D222/F222</f>
        <v>1.28472637543249</v>
      </c>
      <c r="I222" s="10" t="n">
        <f aca="false">E222/F222</f>
        <v>2.2150454748836</v>
      </c>
    </row>
    <row r="223" customFormat="false" ht="15" hidden="false" customHeight="false" outlineLevel="0" collapsed="false">
      <c r="B223" s="35" t="n">
        <v>40391</v>
      </c>
      <c r="C223" s="36" t="n">
        <v>1500</v>
      </c>
      <c r="D223" s="36" t="n">
        <v>3000</v>
      </c>
      <c r="E223" s="36" t="n">
        <v>4500</v>
      </c>
      <c r="F223" s="9" t="n">
        <v>2230.94</v>
      </c>
      <c r="G223" s="10" t="n">
        <f aca="false">C223/F223</f>
        <v>0.672362322608407</v>
      </c>
      <c r="H223" s="10" t="n">
        <f aca="false">D223/F223</f>
        <v>1.34472464521681</v>
      </c>
      <c r="I223" s="10" t="n">
        <f aca="false">E223/F223</f>
        <v>2.01708696782522</v>
      </c>
    </row>
    <row r="224" customFormat="false" ht="15" hidden="false" customHeight="false" outlineLevel="0" collapsed="false">
      <c r="B224" s="35" t="n">
        <v>40422</v>
      </c>
      <c r="C224" s="36" t="n">
        <v>1300</v>
      </c>
      <c r="D224" s="36" t="n">
        <v>2800</v>
      </c>
      <c r="E224" s="36" t="n">
        <v>4500</v>
      </c>
      <c r="F224" s="9" t="n">
        <v>2251.3</v>
      </c>
      <c r="G224" s="10" t="n">
        <f aca="false">C224/F224</f>
        <v>0.577444143383823</v>
      </c>
      <c r="H224" s="10" t="n">
        <f aca="false">D224/F224</f>
        <v>1.24372584728823</v>
      </c>
      <c r="I224" s="10" t="n">
        <f aca="false">E224/F224</f>
        <v>1.99884511171323</v>
      </c>
    </row>
    <row r="225" customFormat="false" ht="15" hidden="false" customHeight="false" outlineLevel="0" collapsed="false">
      <c r="B225" s="35" t="n">
        <v>40452</v>
      </c>
      <c r="C225" s="36" t="n">
        <v>1450</v>
      </c>
      <c r="D225" s="36" t="n">
        <v>2900</v>
      </c>
      <c r="E225" s="36" t="n">
        <v>4500</v>
      </c>
      <c r="F225" s="9" t="n">
        <v>2264.84</v>
      </c>
      <c r="G225" s="10" t="n">
        <f aca="false">C225/F225</f>
        <v>0.640221825824341</v>
      </c>
      <c r="H225" s="10" t="n">
        <f aca="false">D225/F225</f>
        <v>1.28044365164868</v>
      </c>
      <c r="I225" s="10" t="n">
        <f aca="false">E225/F225</f>
        <v>1.98689532152382</v>
      </c>
    </row>
    <row r="226" customFormat="false" ht="15" hidden="false" customHeight="false" outlineLevel="0" collapsed="false">
      <c r="B226" s="35" t="n">
        <v>40483</v>
      </c>
      <c r="C226" s="36" t="n">
        <v>1500</v>
      </c>
      <c r="D226" s="36" t="n">
        <v>3000</v>
      </c>
      <c r="E226" s="36" t="n">
        <v>4900</v>
      </c>
      <c r="F226" s="9" t="n">
        <v>2288.87</v>
      </c>
      <c r="G226" s="10" t="n">
        <f aca="false">C226/F226</f>
        <v>0.655345214013902</v>
      </c>
      <c r="H226" s="10" t="n">
        <f aca="false">D226/F226</f>
        <v>1.3106904280278</v>
      </c>
      <c r="I226" s="10" t="n">
        <f aca="false">E226/F226</f>
        <v>2.14079436577875</v>
      </c>
    </row>
    <row r="227" customFormat="false" ht="15" hidden="false" customHeight="false" outlineLevel="0" collapsed="false">
      <c r="B227" s="35" t="n">
        <v>40513</v>
      </c>
      <c r="C227" s="36" t="n">
        <v>1850</v>
      </c>
      <c r="D227" s="36" t="n">
        <v>3750</v>
      </c>
      <c r="E227" s="36" t="n">
        <v>5750</v>
      </c>
      <c r="F227" s="9" t="n">
        <v>2251.3</v>
      </c>
      <c r="G227" s="10" t="n">
        <f aca="false">C227/F227</f>
        <v>0.82174743481544</v>
      </c>
      <c r="H227" s="10" t="n">
        <f aca="false">D227/F227</f>
        <v>1.66570425976103</v>
      </c>
      <c r="I227" s="10" t="n">
        <f aca="false">E227/F227</f>
        <v>2.55407986496691</v>
      </c>
    </row>
    <row r="228" customFormat="false" ht="15" hidden="false" customHeight="false" outlineLevel="0" collapsed="false">
      <c r="B228" s="35" t="n">
        <v>40544</v>
      </c>
      <c r="C228" s="36" t="n">
        <v>1950</v>
      </c>
      <c r="D228" s="36" t="n">
        <v>3850</v>
      </c>
      <c r="E228" s="36" t="n">
        <v>6200</v>
      </c>
      <c r="F228" s="9" t="n">
        <v>2333.14</v>
      </c>
      <c r="G228" s="10" t="n">
        <f aca="false">C228/F228</f>
        <v>0.835783536350155</v>
      </c>
      <c r="H228" s="10" t="n">
        <f aca="false">D228/F228</f>
        <v>1.65013672561441</v>
      </c>
      <c r="I228" s="10" t="n">
        <f aca="false">E228/F228</f>
        <v>2.65736303865177</v>
      </c>
    </row>
    <row r="229" customFormat="false" ht="15" hidden="false" customHeight="false" outlineLevel="0" collapsed="false">
      <c r="B229" s="35" t="n">
        <v>40575</v>
      </c>
      <c r="C229" s="36" t="n">
        <v>1800</v>
      </c>
      <c r="D229" s="36" t="n">
        <v>3700</v>
      </c>
      <c r="E229" s="36" t="n">
        <v>6750</v>
      </c>
      <c r="F229" s="9" t="n">
        <v>2340.91</v>
      </c>
      <c r="G229" s="10" t="n">
        <f aca="false">C229/F229</f>
        <v>0.768931740220683</v>
      </c>
      <c r="H229" s="10" t="n">
        <f aca="false">D229/F229</f>
        <v>1.58058191045363</v>
      </c>
      <c r="I229" s="10" t="n">
        <f aca="false">E229/F229</f>
        <v>2.88349402582756</v>
      </c>
    </row>
    <row r="230" customFormat="false" ht="15" hidden="false" customHeight="false" outlineLevel="0" collapsed="false">
      <c r="B230" s="35" t="n">
        <v>40603</v>
      </c>
      <c r="C230" s="19" t="n">
        <v>1500</v>
      </c>
      <c r="D230" s="19" t="n">
        <v>3400</v>
      </c>
      <c r="E230" s="19" t="n">
        <v>10000</v>
      </c>
      <c r="F230" s="9" t="n">
        <v>2393.31</v>
      </c>
      <c r="G230" s="10" t="n">
        <f aca="false">C230/F230</f>
        <v>0.626747057422565</v>
      </c>
      <c r="H230" s="10" t="n">
        <f aca="false">D230/F230</f>
        <v>1.42062666349115</v>
      </c>
      <c r="I230" s="10" t="n">
        <f aca="false">E230/F230</f>
        <v>4.17831371615044</v>
      </c>
    </row>
    <row r="231" customFormat="false" ht="15" hidden="false" customHeight="false" outlineLevel="0" collapsed="false">
      <c r="B231" s="35" t="n">
        <v>40634</v>
      </c>
      <c r="C231" s="19" t="n">
        <f aca="false">(1500+2300)/2</f>
        <v>1900</v>
      </c>
      <c r="D231" s="19" t="n">
        <f aca="false">(3500+4200)/2</f>
        <v>3850</v>
      </c>
      <c r="E231" s="19" t="n">
        <f aca="false">(8500+9200)/2</f>
        <v>8850</v>
      </c>
      <c r="F231" s="9" t="n">
        <v>2367.59</v>
      </c>
      <c r="G231" s="10" t="n">
        <f aca="false">C231/F231</f>
        <v>0.802503811893107</v>
      </c>
      <c r="H231" s="10" t="n">
        <f aca="false">D231/F231</f>
        <v>1.62612614515182</v>
      </c>
      <c r="I231" s="10" t="n">
        <f aca="false">E231/F231</f>
        <v>3.73797828171263</v>
      </c>
    </row>
    <row r="232" customFormat="false" ht="15" hidden="false" customHeight="false" outlineLevel="0" collapsed="false">
      <c r="B232" s="35" t="n">
        <v>40664</v>
      </c>
      <c r="C232" s="19" t="n">
        <f aca="false">(1800+2200)/2</f>
        <v>2000</v>
      </c>
      <c r="D232" s="19" t="n">
        <f aca="false">(4100+4500)/2</f>
        <v>4300</v>
      </c>
      <c r="E232" s="19" t="n">
        <v>9500</v>
      </c>
      <c r="F232" s="9" t="n">
        <v>2387.7</v>
      </c>
      <c r="G232" s="10" t="n">
        <f aca="false">C232/F232</f>
        <v>0.837626167441471</v>
      </c>
      <c r="H232" s="10" t="n">
        <f aca="false">D232/F232</f>
        <v>1.80089625999916</v>
      </c>
      <c r="I232" s="10" t="n">
        <f aca="false">E232/F232</f>
        <v>3.97872429534699</v>
      </c>
    </row>
    <row r="233" customFormat="false" ht="15" hidden="false" customHeight="false" outlineLevel="0" collapsed="false">
      <c r="B233" s="35" t="n">
        <v>40695</v>
      </c>
      <c r="C233" s="19" t="n">
        <v>1900</v>
      </c>
      <c r="D233" s="19" t="n">
        <f aca="false">(4500+4800)/2</f>
        <v>4650</v>
      </c>
      <c r="E233" s="19" t="n">
        <v>8500</v>
      </c>
      <c r="F233" s="9" t="n">
        <v>2461.01</v>
      </c>
      <c r="G233" s="10" t="n">
        <f aca="false">C233/F233</f>
        <v>0.772040747497978</v>
      </c>
      <c r="H233" s="10" t="n">
        <f aca="false">D233/F233</f>
        <v>1.88946814519242</v>
      </c>
      <c r="I233" s="10" t="n">
        <f aca="false">E233/F233</f>
        <v>3.45386650196464</v>
      </c>
    </row>
    <row r="234" customFormat="false" ht="15" hidden="false" customHeight="false" outlineLevel="0" collapsed="false">
      <c r="B234" s="35" t="n">
        <v>40725</v>
      </c>
      <c r="C234" s="19" t="n">
        <v>2250</v>
      </c>
      <c r="D234" s="19" t="n">
        <v>4250</v>
      </c>
      <c r="E234" s="19" t="n">
        <v>8500</v>
      </c>
      <c r="F234" s="9" t="n">
        <v>2587.23</v>
      </c>
      <c r="G234" s="10" t="n">
        <f aca="false">C234/F234</f>
        <v>0.869655964100602</v>
      </c>
      <c r="H234" s="10" t="n">
        <f aca="false">D234/F234</f>
        <v>1.64268348774558</v>
      </c>
      <c r="I234" s="10" t="n">
        <f aca="false">E234/F234</f>
        <v>3.28536697549116</v>
      </c>
    </row>
    <row r="235" customFormat="false" ht="15" hidden="false" customHeight="false" outlineLevel="0" collapsed="false">
      <c r="B235" s="35" t="n">
        <v>40756</v>
      </c>
      <c r="C235" s="19" t="n">
        <v>2250</v>
      </c>
      <c r="D235" s="19" t="n">
        <v>4350</v>
      </c>
      <c r="E235" s="19" t="n">
        <v>8000</v>
      </c>
      <c r="F235" s="9" t="n">
        <v>2753.23</v>
      </c>
      <c r="G235" s="10" t="n">
        <f aca="false">C235/F235</f>
        <v>0.817221953850568</v>
      </c>
      <c r="H235" s="10" t="n">
        <f aca="false">D235/F235</f>
        <v>1.5799624441111</v>
      </c>
      <c r="I235" s="10" t="n">
        <f aca="false">E235/F235</f>
        <v>2.90567805813535</v>
      </c>
    </row>
    <row r="236" customFormat="false" ht="15" hidden="false" customHeight="false" outlineLevel="0" collapsed="false">
      <c r="B236" s="35" t="n">
        <v>40787</v>
      </c>
      <c r="C236" s="19" t="n">
        <v>2250</v>
      </c>
      <c r="D236" s="19" t="n">
        <v>4350</v>
      </c>
      <c r="E236" s="19" t="n">
        <v>8000</v>
      </c>
      <c r="F236" s="9" t="n">
        <v>2814.02</v>
      </c>
      <c r="G236" s="10" t="n">
        <f aca="false">C236/F236</f>
        <v>0.799567877982388</v>
      </c>
      <c r="H236" s="10" t="n">
        <f aca="false">D236/F236</f>
        <v>1.54583123076595</v>
      </c>
      <c r="I236" s="10" t="n">
        <f aca="false">E236/F236</f>
        <v>2.84290801060405</v>
      </c>
    </row>
    <row r="237" customFormat="false" ht="15" hidden="false" customHeight="false" outlineLevel="0" collapsed="false">
      <c r="B237" s="35" t="n">
        <v>40817</v>
      </c>
      <c r="C237" s="19" t="n">
        <v>2250</v>
      </c>
      <c r="D237" s="19" t="n">
        <v>4250</v>
      </c>
      <c r="E237" s="19" t="n">
        <v>9000</v>
      </c>
      <c r="F237" s="9" t="n">
        <v>2805.32</v>
      </c>
      <c r="G237" s="10" t="n">
        <f aca="false">C237/F237</f>
        <v>0.802047538248756</v>
      </c>
      <c r="H237" s="10" t="n">
        <f aca="false">D237/F237</f>
        <v>1.51497868335876</v>
      </c>
      <c r="I237" s="10" t="n">
        <f aca="false">E237/F237</f>
        <v>3.20819015299502</v>
      </c>
      <c r="J237" s="37" t="n">
        <f aca="false">SUM(F237:F248)/12</f>
        <v>2502.32333333333</v>
      </c>
    </row>
    <row r="238" customFormat="false" ht="15" hidden="false" customHeight="false" outlineLevel="0" collapsed="false">
      <c r="B238" s="35" t="n">
        <v>40848</v>
      </c>
      <c r="C238" s="19" t="n">
        <v>2100</v>
      </c>
      <c r="D238" s="19" t="n">
        <v>4050</v>
      </c>
      <c r="E238" s="19" t="n">
        <v>7500</v>
      </c>
      <c r="F238" s="38" t="n">
        <v>2582.18</v>
      </c>
      <c r="G238" s="10" t="n">
        <f aca="false">C238/F238</f>
        <v>0.81326630986221</v>
      </c>
      <c r="H238" s="10" t="n">
        <f aca="false">D238/F238</f>
        <v>1.56844216901998</v>
      </c>
      <c r="I238" s="10" t="n">
        <f aca="false">E238/F238</f>
        <v>2.90452253522218</v>
      </c>
    </row>
    <row r="239" customFormat="false" ht="15" hidden="false" customHeight="false" outlineLevel="0" collapsed="false">
      <c r="B239" s="35" t="n">
        <v>40878</v>
      </c>
      <c r="C239" s="19" t="n">
        <v>2100</v>
      </c>
      <c r="D239" s="19" t="n">
        <v>4000</v>
      </c>
      <c r="E239" s="19" t="n">
        <v>7000</v>
      </c>
      <c r="F239" s="39" t="n">
        <v>2461.19</v>
      </c>
      <c r="G239" s="10" t="n">
        <f aca="false">C239/F239</f>
        <v>0.853245787606808</v>
      </c>
      <c r="H239" s="10" t="n">
        <f aca="false">D239/F239</f>
        <v>1.62523007163202</v>
      </c>
      <c r="I239" s="10" t="n">
        <f aca="false">E239/F239</f>
        <v>2.84415262535603</v>
      </c>
    </row>
    <row r="240" customFormat="false" ht="15" hidden="false" customHeight="false" outlineLevel="0" collapsed="false">
      <c r="B240" s="35" t="n">
        <v>40909</v>
      </c>
      <c r="C240" s="19" t="n">
        <v>1900</v>
      </c>
      <c r="D240" s="19" t="n">
        <v>4000</v>
      </c>
      <c r="E240" s="19" t="n">
        <v>7000</v>
      </c>
      <c r="F240" s="9" t="n">
        <v>2414.19</v>
      </c>
      <c r="G240" s="10" t="n">
        <f aca="false">C240/F240</f>
        <v>0.787013449645637</v>
      </c>
      <c r="H240" s="10" t="n">
        <f aca="false">D240/F240</f>
        <v>1.6568704203066</v>
      </c>
      <c r="I240" s="10" t="n">
        <f aca="false">E240/F240</f>
        <v>2.89952323553656</v>
      </c>
    </row>
    <row r="241" customFormat="false" ht="15" hidden="false" customHeight="false" outlineLevel="0" collapsed="false">
      <c r="B241" s="35" t="n">
        <v>40940</v>
      </c>
      <c r="C241" s="19" t="n">
        <v>1900</v>
      </c>
      <c r="D241" s="19" t="n">
        <v>4000</v>
      </c>
      <c r="E241" s="19" t="n">
        <v>6500</v>
      </c>
      <c r="F241" s="9" t="n">
        <v>2327.97</v>
      </c>
      <c r="G241" s="10" t="n">
        <f aca="false">C241/F241</f>
        <v>0.816161720297083</v>
      </c>
      <c r="H241" s="10" t="n">
        <f aca="false">D241/F241</f>
        <v>1.71823520062544</v>
      </c>
      <c r="I241" s="10" t="n">
        <f aca="false">E241/F241</f>
        <v>2.79213220101634</v>
      </c>
    </row>
    <row r="242" customFormat="false" ht="15" hidden="false" customHeight="false" outlineLevel="0" collapsed="false">
      <c r="B242" s="35" t="n">
        <v>40969</v>
      </c>
      <c r="C242" s="19" t="n">
        <v>1500</v>
      </c>
      <c r="D242" s="19" t="n">
        <v>3300</v>
      </c>
      <c r="E242" s="19" t="n">
        <v>5250</v>
      </c>
      <c r="F242" s="40" t="n">
        <v>2485.02</v>
      </c>
      <c r="G242" s="10" t="n">
        <f aca="false">C242/F242</f>
        <v>0.603616872298815</v>
      </c>
      <c r="H242" s="10" t="n">
        <f aca="false">D242/F242</f>
        <v>1.32795711905739</v>
      </c>
      <c r="I242" s="10" t="n">
        <f aca="false">E242/F242</f>
        <v>2.11265905304585</v>
      </c>
    </row>
    <row r="243" customFormat="false" ht="15" hidden="false" customHeight="false" outlineLevel="0" collapsed="false">
      <c r="B243" s="35" t="n">
        <v>41000</v>
      </c>
      <c r="C243" s="34" t="n">
        <f aca="false">(1200+2000)/2</f>
        <v>1600</v>
      </c>
      <c r="D243" s="19" t="n">
        <v>3200</v>
      </c>
      <c r="E243" s="34" t="n">
        <v>5250</v>
      </c>
      <c r="F243" s="39" t="n">
        <v>2506.21</v>
      </c>
      <c r="G243" s="10" t="n">
        <f aca="false">C243/F243</f>
        <v>0.63841417917892</v>
      </c>
      <c r="H243" s="10" t="n">
        <f aca="false">D243/F243</f>
        <v>1.27682835835784</v>
      </c>
      <c r="I243" s="10" t="n">
        <f aca="false">E243/F243</f>
        <v>2.09479652543083</v>
      </c>
    </row>
    <row r="244" customFormat="false" ht="15" hidden="false" customHeight="false" outlineLevel="0" collapsed="false">
      <c r="B244" s="35" t="n">
        <v>41030</v>
      </c>
      <c r="C244" s="41" t="n">
        <v>1500</v>
      </c>
      <c r="D244" s="42" t="n">
        <v>4000</v>
      </c>
      <c r="E244" s="42" t="n">
        <v>5300</v>
      </c>
      <c r="F244" s="43" t="n">
        <v>2479.05</v>
      </c>
      <c r="G244" s="10" t="n">
        <f aca="false">C244/F244</f>
        <v>0.605070490712168</v>
      </c>
      <c r="H244" s="10" t="n">
        <f aca="false">D244/F244</f>
        <v>1.61352130856578</v>
      </c>
      <c r="I244" s="10" t="n">
        <f aca="false">E244/F244</f>
        <v>2.13791573384966</v>
      </c>
    </row>
    <row r="245" customFormat="false" ht="15" hidden="false" customHeight="false" outlineLevel="0" collapsed="false">
      <c r="B245" s="35" t="n">
        <v>41061</v>
      </c>
      <c r="C245" s="41" t="n">
        <v>1500</v>
      </c>
      <c r="D245" s="42" t="n">
        <v>4000</v>
      </c>
      <c r="E245" s="42" t="n">
        <v>5300</v>
      </c>
      <c r="F245" s="43" t="n">
        <v>2484.36</v>
      </c>
      <c r="G245" s="10" t="n">
        <f aca="false">C245/F245</f>
        <v>0.603777230353089</v>
      </c>
      <c r="H245" s="10" t="n">
        <f aca="false">D245/F245</f>
        <v>1.6100726142749</v>
      </c>
      <c r="I245" s="10" t="n">
        <f aca="false">E245/F245</f>
        <v>2.13334621391425</v>
      </c>
    </row>
    <row r="246" customFormat="false" ht="15" hidden="false" customHeight="false" outlineLevel="0" collapsed="false">
      <c r="B246" s="44" t="n">
        <v>41091</v>
      </c>
      <c r="C246" s="45" t="n">
        <v>1750</v>
      </c>
      <c r="D246" s="46" t="n">
        <v>4200</v>
      </c>
      <c r="E246" s="45" t="n">
        <v>4500</v>
      </c>
      <c r="F246" s="43" t="n">
        <v>2474.47</v>
      </c>
      <c r="G246" s="10" t="n">
        <f aca="false">C246/F246</f>
        <v>0.707222152622582</v>
      </c>
      <c r="H246" s="10" t="n">
        <f aca="false">D246/F246</f>
        <v>1.6973331662942</v>
      </c>
      <c r="I246" s="10" t="n">
        <f aca="false">E246/F246</f>
        <v>1.81857124960092</v>
      </c>
    </row>
    <row r="247" customFormat="false" ht="15" hidden="false" customHeight="false" outlineLevel="0" collapsed="false">
      <c r="B247" s="35" t="n">
        <v>41122</v>
      </c>
      <c r="C247" s="45" t="n">
        <v>2000</v>
      </c>
      <c r="D247" s="45" t="n">
        <v>4000</v>
      </c>
      <c r="E247" s="45" t="n">
        <v>4700</v>
      </c>
      <c r="F247" s="43" t="n">
        <v>2492.04</v>
      </c>
      <c r="G247" s="10" t="n">
        <f aca="false">C247/F247</f>
        <v>0.80255533619043</v>
      </c>
      <c r="H247" s="10" t="n">
        <f aca="false">D247/F247</f>
        <v>1.60511067238086</v>
      </c>
      <c r="I247" s="10" t="n">
        <f aca="false">E247/F247</f>
        <v>1.88600504004751</v>
      </c>
    </row>
    <row r="248" customFormat="false" ht="15" hidden="false" customHeight="false" outlineLevel="0" collapsed="false">
      <c r="B248" s="35" t="n">
        <v>41153</v>
      </c>
      <c r="C248" s="45" t="n">
        <v>2000</v>
      </c>
      <c r="D248" s="45" t="n">
        <v>4250</v>
      </c>
      <c r="E248" s="45" t="n">
        <v>4400</v>
      </c>
      <c r="F248" s="43" t="n">
        <v>2515.88</v>
      </c>
      <c r="G248" s="10" t="n">
        <f aca="false">C248/F248</f>
        <v>0.794950474585433</v>
      </c>
      <c r="H248" s="10" t="n">
        <f aca="false">D248/F248</f>
        <v>1.68926975849405</v>
      </c>
      <c r="I248" s="10" t="n">
        <f aca="false">E248/F248</f>
        <v>1.74889104408795</v>
      </c>
    </row>
    <row r="249" customFormat="false" ht="15" hidden="false" customHeight="false" outlineLevel="0" collapsed="false">
      <c r="B249" s="35" t="n">
        <v>41183</v>
      </c>
      <c r="C249" s="45" t="n">
        <v>2150</v>
      </c>
      <c r="D249" s="45" t="n">
        <v>4200</v>
      </c>
      <c r="E249" s="45" t="n">
        <v>4400</v>
      </c>
      <c r="F249" s="43" t="n">
        <v>2579.43</v>
      </c>
      <c r="G249" s="10" t="n">
        <f aca="false">C249/F249</f>
        <v>0.833517482544593</v>
      </c>
      <c r="H249" s="10" t="n">
        <f aca="false">D249/F249</f>
        <v>1.62826671008711</v>
      </c>
      <c r="I249" s="10" t="n">
        <f aca="false">E249/F249</f>
        <v>1.70580322009126</v>
      </c>
      <c r="J249" s="37" t="n">
        <f aca="false">SUM(F249:F260)/12</f>
        <v>2612.3275</v>
      </c>
    </row>
    <row r="250" customFormat="false" ht="15" hidden="false" customHeight="false" outlineLevel="0" collapsed="false">
      <c r="B250" s="35" t="n">
        <v>41214</v>
      </c>
      <c r="C250" s="45" t="n">
        <v>2250</v>
      </c>
      <c r="D250" s="45" t="n">
        <v>4250</v>
      </c>
      <c r="E250" s="45" t="n">
        <v>4400</v>
      </c>
      <c r="F250" s="43" t="n">
        <v>2622.95</v>
      </c>
      <c r="G250" s="10" t="n">
        <f aca="false">C250/F250</f>
        <v>0.85781276806649</v>
      </c>
      <c r="H250" s="10" t="n">
        <f aca="false">D250/F250</f>
        <v>1.62031300634781</v>
      </c>
      <c r="I250" s="10" t="n">
        <f aca="false">E250/F250</f>
        <v>1.67750052421891</v>
      </c>
    </row>
    <row r="251" customFormat="false" ht="15" hidden="false" customHeight="false" outlineLevel="0" collapsed="false">
      <c r="B251" s="35" t="n">
        <v>41244</v>
      </c>
      <c r="C251" s="45" t="n">
        <v>2100</v>
      </c>
      <c r="D251" s="45" t="n">
        <v>4150</v>
      </c>
      <c r="E251" s="45" t="n">
        <v>4750</v>
      </c>
      <c r="F251" s="43" t="n">
        <v>2673.48</v>
      </c>
      <c r="G251" s="10" t="n">
        <f aca="false">C251/F251</f>
        <v>0.785493065218367</v>
      </c>
      <c r="H251" s="10" t="n">
        <f aca="false">D251/F251</f>
        <v>1.5522839145982</v>
      </c>
      <c r="I251" s="10" t="n">
        <f aca="false">E251/F251</f>
        <v>1.77671050466059</v>
      </c>
    </row>
    <row r="252" customFormat="false" ht="15" hidden="false" customHeight="false" outlineLevel="0" collapsed="false">
      <c r="B252" s="35" t="n">
        <v>41275</v>
      </c>
      <c r="C252" s="45" t="n">
        <v>1800</v>
      </c>
      <c r="D252" s="45" t="n">
        <v>4100</v>
      </c>
      <c r="E252" s="45" t="n">
        <v>4500</v>
      </c>
      <c r="F252" s="43" t="n">
        <v>2683.79</v>
      </c>
      <c r="G252" s="10" t="n">
        <f aca="false">C252/F252</f>
        <v>0.670693310579442</v>
      </c>
      <c r="H252" s="10" t="n">
        <f aca="false">D252/F252</f>
        <v>1.52769031854206</v>
      </c>
      <c r="I252" s="10" t="n">
        <f aca="false">E252/F252</f>
        <v>1.6767332764486</v>
      </c>
    </row>
    <row r="253" customFormat="false" ht="15" hidden="false" customHeight="false" outlineLevel="0" collapsed="false">
      <c r="B253" s="35" t="n">
        <v>41306</v>
      </c>
      <c r="C253" s="45" t="n">
        <v>2000</v>
      </c>
      <c r="D253" s="45" t="n">
        <v>4300</v>
      </c>
      <c r="E253" s="45" t="n">
        <v>4300</v>
      </c>
      <c r="F253" s="43" t="n">
        <v>2657.55</v>
      </c>
      <c r="G253" s="10" t="n">
        <f aca="false">C253/F253</f>
        <v>0.75257285845986</v>
      </c>
      <c r="H253" s="10" t="n">
        <f aca="false">D253/F253</f>
        <v>1.6180316456887</v>
      </c>
      <c r="I253" s="10" t="n">
        <f aca="false">E253/F253</f>
        <v>1.6180316456887</v>
      </c>
    </row>
    <row r="254" customFormat="false" ht="15" hidden="false" customHeight="false" outlineLevel="0" collapsed="false">
      <c r="B254" s="35" t="n">
        <v>41334</v>
      </c>
      <c r="C254" s="45" t="n">
        <v>2250</v>
      </c>
      <c r="D254" s="45" t="n">
        <v>4450</v>
      </c>
      <c r="E254" s="45" t="n">
        <v>4250</v>
      </c>
      <c r="F254" s="38" t="n">
        <v>2636.9</v>
      </c>
      <c r="G254" s="10" t="n">
        <f aca="false">C254/F254</f>
        <v>0.853274678599871</v>
      </c>
      <c r="H254" s="10" t="n">
        <f aca="false">D254/F254</f>
        <v>1.6875876976753</v>
      </c>
      <c r="I254" s="10" t="n">
        <f aca="false">E254/F254</f>
        <v>1.61174105957753</v>
      </c>
    </row>
    <row r="255" customFormat="false" ht="15" hidden="false" customHeight="false" outlineLevel="0" collapsed="false">
      <c r="B255" s="35" t="n">
        <v>41365</v>
      </c>
      <c r="C255" s="45" t="n">
        <v>2230</v>
      </c>
      <c r="D255" s="45" t="n">
        <v>4400</v>
      </c>
      <c r="E255" s="45" t="n">
        <v>4300</v>
      </c>
      <c r="F255" s="9" t="n">
        <v>2578.01</v>
      </c>
      <c r="G255" s="10" t="n">
        <f aca="false">C255/F255</f>
        <v>0.86500828158153</v>
      </c>
      <c r="H255" s="10" t="n">
        <f aca="false">D255/F255</f>
        <v>1.70674279773934</v>
      </c>
      <c r="I255" s="10" t="n">
        <f aca="false">E255/F255</f>
        <v>1.66795318869981</v>
      </c>
    </row>
    <row r="256" customFormat="false" ht="15" hidden="false" customHeight="false" outlineLevel="0" collapsed="false">
      <c r="B256" s="35" t="n">
        <v>41395</v>
      </c>
      <c r="C256" s="45" t="n">
        <v>2250</v>
      </c>
      <c r="D256" s="45" t="n">
        <v>4150</v>
      </c>
      <c r="E256" s="45" t="n">
        <v>4400</v>
      </c>
      <c r="F256" s="47" t="n">
        <v>2586.11</v>
      </c>
      <c r="G256" s="10" t="n">
        <f aca="false">C256/F256</f>
        <v>0.870032597221309</v>
      </c>
      <c r="H256" s="10" t="n">
        <f aca="false">D256/F256</f>
        <v>1.60472679043041</v>
      </c>
      <c r="I256" s="10" t="n">
        <f aca="false">E256/F256</f>
        <v>1.70139707901056</v>
      </c>
    </row>
    <row r="257" customFormat="false" ht="15" hidden="false" customHeight="false" outlineLevel="0" collapsed="false">
      <c r="B257" s="35" t="n">
        <v>41426</v>
      </c>
      <c r="C257" s="45" t="n">
        <v>1900</v>
      </c>
      <c r="D257" s="45" t="n">
        <f aca="false">(3800+4200)/2</f>
        <v>4000</v>
      </c>
      <c r="E257" s="45" t="n">
        <v>4400</v>
      </c>
      <c r="F257" s="47" t="n">
        <v>2593.08</v>
      </c>
      <c r="G257" s="10" t="n">
        <f aca="false">C257/F257</f>
        <v>0.73271939161152</v>
      </c>
      <c r="H257" s="10" t="n">
        <f aca="false">D257/F257</f>
        <v>1.54256714023478</v>
      </c>
      <c r="I257" s="10" t="n">
        <f aca="false">E257/F257</f>
        <v>1.69682385425826</v>
      </c>
    </row>
    <row r="258" customFormat="false" ht="15" hidden="false" customHeight="false" outlineLevel="0" collapsed="false">
      <c r="B258" s="35" t="n">
        <v>41456</v>
      </c>
      <c r="C258" s="45" t="n">
        <v>1900</v>
      </c>
      <c r="D258" s="45" t="n">
        <v>3850</v>
      </c>
      <c r="E258" s="45" t="n">
        <v>4250</v>
      </c>
      <c r="F258" s="47" t="n">
        <v>2588.9</v>
      </c>
      <c r="G258" s="10" t="n">
        <f aca="false">C258/F258</f>
        <v>0.733902429603306</v>
      </c>
      <c r="H258" s="10" t="n">
        <f aca="false">D258/F258</f>
        <v>1.48711808103828</v>
      </c>
      <c r="I258" s="10" t="n">
        <f aca="false">E258/F258</f>
        <v>1.64162385569161</v>
      </c>
    </row>
    <row r="259" customFormat="false" ht="15" hidden="false" customHeight="false" outlineLevel="0" collapsed="false">
      <c r="B259" s="35" t="n">
        <v>41487</v>
      </c>
      <c r="C259" s="45" t="n">
        <v>1900</v>
      </c>
      <c r="D259" s="45" t="n">
        <v>3800</v>
      </c>
      <c r="E259" s="45" t="n">
        <v>4000</v>
      </c>
      <c r="F259" s="47" t="n">
        <v>2578.87</v>
      </c>
      <c r="G259" s="10" t="n">
        <f aca="false">C259/F259</f>
        <v>0.736756796581449</v>
      </c>
      <c r="H259" s="10" t="n">
        <f aca="false">D259/F259</f>
        <v>1.4735135931629</v>
      </c>
      <c r="I259" s="10" t="n">
        <f aca="false">E259/F259</f>
        <v>1.55106694017147</v>
      </c>
    </row>
    <row r="260" customFormat="false" ht="15" hidden="false" customHeight="false" outlineLevel="0" collapsed="false">
      <c r="B260" s="35" t="n">
        <v>41518</v>
      </c>
      <c r="C260" s="45" t="n">
        <v>1900</v>
      </c>
      <c r="D260" s="45" t="n">
        <v>3800</v>
      </c>
      <c r="E260" s="45" t="n">
        <v>4000</v>
      </c>
      <c r="F260" s="47" t="n">
        <v>2568.86</v>
      </c>
      <c r="G260" s="10" t="n">
        <f aca="false">C260/F260</f>
        <v>0.739627694775114</v>
      </c>
      <c r="H260" s="10" t="n">
        <f aca="false">D260/F260</f>
        <v>1.47925538955023</v>
      </c>
      <c r="I260" s="10" t="n">
        <f aca="false">E260/F260</f>
        <v>1.55711093636866</v>
      </c>
    </row>
    <row r="261" customFormat="false" ht="15" hidden="false" customHeight="false" outlineLevel="0" collapsed="false">
      <c r="B261" s="35" t="n">
        <v>41548</v>
      </c>
      <c r="C261" s="45" t="n">
        <v>1400</v>
      </c>
      <c r="D261" s="45" t="n">
        <v>3150</v>
      </c>
      <c r="E261" s="45" t="n">
        <v>3200</v>
      </c>
      <c r="F261" s="48" t="n">
        <v>2534.39</v>
      </c>
      <c r="G261" s="10" t="n">
        <f aca="false">C261/F261</f>
        <v>0.55240116951219</v>
      </c>
      <c r="H261" s="10" t="n">
        <f aca="false">D261/F261</f>
        <v>1.24290263140243</v>
      </c>
      <c r="I261" s="10" t="n">
        <f aca="false">E261/F261</f>
        <v>1.26263124459929</v>
      </c>
      <c r="J261" s="37" t="n">
        <f aca="false">SUM(F261:F272)/12</f>
        <v>2548.62916666667</v>
      </c>
    </row>
    <row r="262" customFormat="false" ht="15" hidden="false" customHeight="false" outlineLevel="0" collapsed="false">
      <c r="B262" s="35" t="n">
        <v>41579</v>
      </c>
      <c r="C262" s="45" t="n">
        <v>1400</v>
      </c>
      <c r="D262" s="45" t="n">
        <v>3200</v>
      </c>
      <c r="E262" s="45" t="n">
        <v>3250</v>
      </c>
      <c r="F262" s="48" t="n">
        <v>2523</v>
      </c>
      <c r="G262" s="10" t="n">
        <f aca="false">C262/F262</f>
        <v>0.554894966309949</v>
      </c>
      <c r="H262" s="10" t="n">
        <f aca="false">D262/F262</f>
        <v>1.2683313515656</v>
      </c>
      <c r="I262" s="10" t="n">
        <f aca="false">E262/F262</f>
        <v>1.28814902893381</v>
      </c>
    </row>
    <row r="263" customFormat="false" ht="15" hidden="false" customHeight="false" outlineLevel="0" collapsed="false">
      <c r="B263" s="35" t="n">
        <v>41609</v>
      </c>
      <c r="C263" s="45" t="n">
        <v>1250</v>
      </c>
      <c r="D263" s="45" t="n">
        <v>3200</v>
      </c>
      <c r="E263" s="45" t="n">
        <v>3150</v>
      </c>
      <c r="F263" s="48" t="n">
        <v>2512.14</v>
      </c>
      <c r="G263" s="10" t="n">
        <f aca="false">C263/F263</f>
        <v>0.497583733390655</v>
      </c>
      <c r="H263" s="10" t="n">
        <f aca="false">D263/F263</f>
        <v>1.27381435748008</v>
      </c>
      <c r="I263" s="10" t="n">
        <f aca="false">E263/F263</f>
        <v>1.25391100814445</v>
      </c>
    </row>
    <row r="264" customFormat="false" ht="15" hidden="false" customHeight="false" outlineLevel="0" collapsed="false">
      <c r="B264" s="35" t="n">
        <v>41640</v>
      </c>
      <c r="C264" s="45" t="n">
        <v>1400</v>
      </c>
      <c r="D264" s="45" t="n">
        <v>3270</v>
      </c>
      <c r="E264" s="45" t="n">
        <v>3300</v>
      </c>
      <c r="F264" s="38" t="n">
        <v>2499.9</v>
      </c>
      <c r="G264" s="10" t="n">
        <f aca="false">C264/F264</f>
        <v>0.560022400896036</v>
      </c>
      <c r="H264" s="10" t="n">
        <f aca="false">D264/F264</f>
        <v>1.30805232209288</v>
      </c>
      <c r="I264" s="10" t="n">
        <f aca="false">E264/F264</f>
        <v>1.32005280211208</v>
      </c>
    </row>
    <row r="265" customFormat="false" ht="15" hidden="false" customHeight="false" outlineLevel="0" collapsed="false">
      <c r="B265" s="35" t="n">
        <v>41671</v>
      </c>
      <c r="C265" s="45" t="n">
        <v>1550</v>
      </c>
      <c r="D265" s="45" t="n">
        <v>3650</v>
      </c>
      <c r="E265" s="45" t="n">
        <v>4450</v>
      </c>
      <c r="F265" s="38" t="n">
        <v>2471.96</v>
      </c>
      <c r="G265" s="10" t="n">
        <f aca="false">C265/F265</f>
        <v>0.627032799883493</v>
      </c>
      <c r="H265" s="10" t="n">
        <f aca="false">D265/F265</f>
        <v>1.47656110940306</v>
      </c>
      <c r="I265" s="10" t="n">
        <f aca="false">E265/F265</f>
        <v>1.800190941601</v>
      </c>
    </row>
    <row r="266" customFormat="false" ht="15" hidden="false" customHeight="false" outlineLevel="0" collapsed="false">
      <c r="B266" s="35" t="n">
        <v>41699</v>
      </c>
      <c r="C266" s="45" t="n">
        <v>1600</v>
      </c>
      <c r="D266" s="45" t="n">
        <v>3900</v>
      </c>
      <c r="E266" s="45" t="n">
        <v>6250</v>
      </c>
      <c r="F266" s="38" t="n">
        <v>2534.2</v>
      </c>
      <c r="G266" s="10" t="n">
        <f aca="false">C266/F266</f>
        <v>0.631362954778628</v>
      </c>
      <c r="H266" s="10" t="n">
        <f aca="false">D266/F266</f>
        <v>1.53894720227291</v>
      </c>
      <c r="I266" s="10" t="n">
        <f aca="false">E266/F266</f>
        <v>2.46626154210402</v>
      </c>
    </row>
    <row r="267" customFormat="false" ht="15" hidden="false" customHeight="false" outlineLevel="0" collapsed="false">
      <c r="B267" s="35" t="n">
        <v>41730</v>
      </c>
      <c r="C267" s="45" t="n">
        <v>1700</v>
      </c>
      <c r="D267" s="45" t="n">
        <v>4000</v>
      </c>
      <c r="E267" s="45" t="n">
        <v>6450</v>
      </c>
      <c r="F267" s="38" t="n">
        <v>2529.8</v>
      </c>
      <c r="G267" s="10" t="n">
        <f aca="false">C267/F267</f>
        <v>0.671989880622974</v>
      </c>
      <c r="H267" s="10" t="n">
        <f aca="false">D267/F267</f>
        <v>1.58115266028935</v>
      </c>
      <c r="I267" s="10" t="n">
        <f aca="false">E267/F267</f>
        <v>2.54960866471658</v>
      </c>
    </row>
    <row r="268" customFormat="false" ht="15" hidden="false" customHeight="false" outlineLevel="0" collapsed="false">
      <c r="B268" s="35" t="n">
        <v>41760</v>
      </c>
      <c r="C268" s="45" t="n">
        <v>1350</v>
      </c>
      <c r="D268" s="45" t="n">
        <v>3700</v>
      </c>
      <c r="E268" s="45" t="n">
        <v>6300</v>
      </c>
      <c r="F268" s="38" t="n">
        <v>2532.4</v>
      </c>
      <c r="G268" s="10" t="n">
        <f aca="false">C268/F268</f>
        <v>0.533091138840625</v>
      </c>
      <c r="H268" s="10" t="n">
        <f aca="false">D268/F268</f>
        <v>1.46106460274838</v>
      </c>
      <c r="I268" s="10" t="n">
        <f aca="false">E268/F268</f>
        <v>2.48775864792292</v>
      </c>
    </row>
    <row r="269" customFormat="false" ht="15" hidden="false" customHeight="false" outlineLevel="0" collapsed="false">
      <c r="B269" s="35" t="n">
        <v>41791</v>
      </c>
      <c r="C269" s="45" t="n">
        <v>1600</v>
      </c>
      <c r="D269" s="45" t="n">
        <v>3900</v>
      </c>
      <c r="E269" s="45" t="n">
        <v>6050</v>
      </c>
      <c r="F269" s="38" t="n">
        <v>2580.96</v>
      </c>
      <c r="G269" s="10" t="n">
        <f aca="false">C269/F269</f>
        <v>0.619924369226954</v>
      </c>
      <c r="H269" s="10" t="n">
        <f aca="false">D269/F269</f>
        <v>1.5110656499907</v>
      </c>
      <c r="I269" s="10" t="n">
        <f aca="false">E269/F269</f>
        <v>2.34408902113942</v>
      </c>
    </row>
    <row r="270" customFormat="false" ht="15" hidden="false" customHeight="false" outlineLevel="0" collapsed="false">
      <c r="B270" s="35" t="n">
        <v>41821</v>
      </c>
      <c r="C270" s="45" t="n">
        <v>2150</v>
      </c>
      <c r="D270" s="45" t="n">
        <v>4250</v>
      </c>
      <c r="E270" s="45" t="n">
        <v>6150</v>
      </c>
      <c r="F270" s="38" t="n">
        <v>2633.5</v>
      </c>
      <c r="G270" s="10" t="n">
        <f aca="false">C270/F270</f>
        <v>0.816404025061705</v>
      </c>
      <c r="H270" s="10" t="n">
        <f aca="false">D270/F270</f>
        <v>1.6138219100057</v>
      </c>
      <c r="I270" s="10" t="n">
        <f aca="false">E270/F270</f>
        <v>2.33529523447883</v>
      </c>
    </row>
    <row r="271" customFormat="false" ht="15" hidden="false" customHeight="false" outlineLevel="0" collapsed="false">
      <c r="B271" s="35" t="n">
        <v>41852</v>
      </c>
      <c r="C271" s="45" t="n">
        <v>2100</v>
      </c>
      <c r="D271" s="45" t="n">
        <v>4200</v>
      </c>
      <c r="E271" s="45" t="n">
        <v>6000</v>
      </c>
      <c r="F271" s="38" t="n">
        <v>2612.5</v>
      </c>
      <c r="G271" s="10" t="n">
        <f aca="false">C271/F271</f>
        <v>0.803827751196172</v>
      </c>
      <c r="H271" s="10" t="n">
        <f aca="false">D271/F271</f>
        <v>1.60765550239234</v>
      </c>
      <c r="I271" s="10" t="n">
        <f aca="false">E271/F271</f>
        <v>2.29665071770335</v>
      </c>
    </row>
    <row r="272" customFormat="false" ht="15" hidden="false" customHeight="false" outlineLevel="0" collapsed="false">
      <c r="B272" s="35" t="n">
        <v>41883</v>
      </c>
      <c r="C272" s="45" t="n">
        <f aca="false">(2200+2500)/2</f>
        <v>2350</v>
      </c>
      <c r="D272" s="45" t="n">
        <f aca="false">(4200+4700)/2</f>
        <v>4450</v>
      </c>
      <c r="E272" s="45" t="n">
        <f aca="false">(5800+6500)/2</f>
        <v>6150</v>
      </c>
      <c r="F272" s="38" t="n">
        <v>2618.8</v>
      </c>
      <c r="G272" s="10" t="n">
        <f aca="false">C272/F272</f>
        <v>0.897357568351917</v>
      </c>
      <c r="H272" s="10" t="n">
        <f aca="false">D272/F272</f>
        <v>1.69925156560257</v>
      </c>
      <c r="I272" s="10" t="n">
        <f aca="false">E272/F272</f>
        <v>2.34840384909119</v>
      </c>
    </row>
    <row r="273" customFormat="false" ht="15" hidden="false" customHeight="false" outlineLevel="0" collapsed="false">
      <c r="B273" s="35" t="n">
        <v>41913</v>
      </c>
      <c r="C273" s="45" t="n">
        <v>2350</v>
      </c>
      <c r="D273" s="45" t="n">
        <v>4550</v>
      </c>
      <c r="E273" s="45" t="n">
        <v>7400</v>
      </c>
      <c r="F273" s="49" t="n">
        <v>2680.51</v>
      </c>
      <c r="G273" s="10" t="n">
        <f aca="false">C273/F273</f>
        <v>0.876698837161585</v>
      </c>
      <c r="H273" s="10" t="n">
        <f aca="false">D273/F273</f>
        <v>1.69743817407881</v>
      </c>
      <c r="I273" s="10" t="n">
        <f aca="false">E273/F273</f>
        <v>2.76066867872159</v>
      </c>
      <c r="J273" s="37" t="n">
        <f aca="false">SUM(F273:F284)/12</f>
        <v>3053.6225</v>
      </c>
    </row>
    <row r="274" customFormat="false" ht="15" hidden="false" customHeight="false" outlineLevel="0" collapsed="false">
      <c r="B274" s="35" t="n">
        <v>41944</v>
      </c>
      <c r="C274" s="45" t="n">
        <v>2150</v>
      </c>
      <c r="D274" s="45" t="n">
        <v>4250</v>
      </c>
      <c r="E274" s="45" t="n">
        <v>6750</v>
      </c>
      <c r="F274" s="49" t="n">
        <v>2734.2</v>
      </c>
      <c r="G274" s="10" t="n">
        <f aca="false">C274/F274</f>
        <v>0.786336039792261</v>
      </c>
      <c r="H274" s="10" t="n">
        <f aca="false">D274/F274</f>
        <v>1.55438519493819</v>
      </c>
      <c r="I274" s="10" t="n">
        <f aca="false">E274/F274</f>
        <v>2.46872942725477</v>
      </c>
    </row>
    <row r="275" customFormat="false" ht="15" hidden="false" customHeight="false" outlineLevel="0" collapsed="false">
      <c r="B275" s="35" t="n">
        <v>41974</v>
      </c>
      <c r="C275" s="45" t="n">
        <v>2100</v>
      </c>
      <c r="D275" s="45" t="n">
        <v>4200</v>
      </c>
      <c r="E275" s="45" t="n">
        <v>6250</v>
      </c>
      <c r="F275" s="49" t="n">
        <v>2768.8</v>
      </c>
      <c r="G275" s="10" t="n">
        <f aca="false">C275/F275</f>
        <v>0.758451314648945</v>
      </c>
      <c r="H275" s="10" t="n">
        <f aca="false">D275/F275</f>
        <v>1.51690262929789</v>
      </c>
      <c r="I275" s="10" t="n">
        <f aca="false">E275/F275</f>
        <v>2.25729557931234</v>
      </c>
    </row>
    <row r="276" customFormat="false" ht="15" hidden="false" customHeight="false" outlineLevel="0" collapsed="false">
      <c r="B276" s="35" t="n">
        <v>42005</v>
      </c>
      <c r="C276" s="45" t="n">
        <v>2100</v>
      </c>
      <c r="D276" s="45" t="n">
        <v>4150</v>
      </c>
      <c r="E276" s="45" t="n">
        <v>6050</v>
      </c>
      <c r="F276" s="49" t="n">
        <v>2860.7</v>
      </c>
      <c r="G276" s="10" t="n">
        <f aca="false">C276/F276</f>
        <v>0.73408606285175</v>
      </c>
      <c r="H276" s="10" t="n">
        <f aca="false">D276/F276</f>
        <v>1.45069388611179</v>
      </c>
      <c r="I276" s="10" t="n">
        <f aca="false">E276/F276</f>
        <v>2.11486699059671</v>
      </c>
    </row>
    <row r="277" customFormat="false" ht="15" hidden="false" customHeight="false" outlineLevel="0" collapsed="false">
      <c r="B277" s="35" t="n">
        <v>42036</v>
      </c>
      <c r="C277" s="45" t="n">
        <v>2100</v>
      </c>
      <c r="D277" s="45" t="n">
        <v>4000</v>
      </c>
      <c r="E277" s="45" t="n">
        <v>5750</v>
      </c>
      <c r="F277" s="50" t="n">
        <v>2868.58</v>
      </c>
      <c r="G277" s="10" t="n">
        <f aca="false">C277/F277</f>
        <v>0.732069525688668</v>
      </c>
      <c r="H277" s="10" t="n">
        <f aca="false">D277/F277</f>
        <v>1.39441814416889</v>
      </c>
      <c r="I277" s="10" t="n">
        <f aca="false">E277/F277</f>
        <v>2.00447608224278</v>
      </c>
    </row>
    <row r="278" customFormat="false" ht="15" hidden="false" customHeight="false" outlineLevel="0" collapsed="false">
      <c r="B278" s="35" t="n">
        <v>42064</v>
      </c>
      <c r="C278" s="28" t="n">
        <v>1900</v>
      </c>
      <c r="D278" s="28" t="n">
        <v>3900</v>
      </c>
      <c r="E278" s="28" t="n">
        <v>5750</v>
      </c>
      <c r="F278" s="50" t="n">
        <v>2951.74</v>
      </c>
      <c r="G278" s="10" t="n">
        <f aca="false">C278/F278</f>
        <v>0.643688129713322</v>
      </c>
      <c r="H278" s="10" t="n">
        <f aca="false">D278/F278</f>
        <v>1.32125458204313</v>
      </c>
      <c r="I278" s="10" t="n">
        <f aca="false">E278/F278</f>
        <v>1.94800355044821</v>
      </c>
    </row>
    <row r="279" customFormat="false" ht="15" hidden="false" customHeight="false" outlineLevel="0" collapsed="false">
      <c r="B279" s="35" t="n">
        <v>42095</v>
      </c>
      <c r="C279" s="28" t="n">
        <v>2100</v>
      </c>
      <c r="D279" s="28" t="n">
        <v>4150</v>
      </c>
      <c r="E279" s="28" t="n">
        <v>6250</v>
      </c>
      <c r="F279" s="50" t="n">
        <v>2995.6</v>
      </c>
      <c r="G279" s="10" t="n">
        <f aca="false">C279/F279</f>
        <v>0.701028174656162</v>
      </c>
      <c r="H279" s="10" t="n">
        <f aca="false">D279/F279</f>
        <v>1.3853652022967</v>
      </c>
      <c r="I279" s="10" t="n">
        <f aca="false">E279/F279</f>
        <v>2.08639337695286</v>
      </c>
    </row>
    <row r="280" customFormat="false" ht="15" hidden="false" customHeight="false" outlineLevel="0" collapsed="false">
      <c r="B280" s="35" t="n">
        <v>42125</v>
      </c>
      <c r="C280" s="28" t="n">
        <v>2200</v>
      </c>
      <c r="D280" s="28" t="n">
        <v>4320</v>
      </c>
      <c r="E280" s="28" t="n">
        <v>5600</v>
      </c>
      <c r="F280" s="50" t="n">
        <v>3007.6</v>
      </c>
      <c r="G280" s="10" t="n">
        <f aca="false">C280/F280</f>
        <v>0.731480250033249</v>
      </c>
      <c r="H280" s="10" t="n">
        <f aca="false">D280/F280</f>
        <v>1.43636121824711</v>
      </c>
      <c r="I280" s="10" t="n">
        <f aca="false">E280/F280</f>
        <v>1.86194972735736</v>
      </c>
    </row>
    <row r="281" customFormat="false" ht="15" hidden="false" customHeight="false" outlineLevel="0" collapsed="false">
      <c r="B281" s="35" t="n">
        <v>42156</v>
      </c>
      <c r="C281" s="28" t="n">
        <v>2250</v>
      </c>
      <c r="D281" s="28" t="n">
        <v>4500</v>
      </c>
      <c r="E281" s="28" t="n">
        <v>5750</v>
      </c>
      <c r="F281" s="50" t="n">
        <v>3199.9</v>
      </c>
      <c r="G281" s="10" t="n">
        <f aca="false">C281/F281</f>
        <v>0.703146973342917</v>
      </c>
      <c r="H281" s="10" t="n">
        <f aca="false">D281/F281</f>
        <v>1.40629394668583</v>
      </c>
      <c r="I281" s="10" t="n">
        <f aca="false">E281/F281</f>
        <v>1.79693115409857</v>
      </c>
    </row>
    <row r="282" customFormat="false" ht="15" hidden="false" customHeight="false" outlineLevel="0" collapsed="false">
      <c r="B282" s="35" t="n">
        <v>42186</v>
      </c>
      <c r="C282" s="28" t="n">
        <v>2200</v>
      </c>
      <c r="D282" s="28" t="n">
        <v>4350</v>
      </c>
      <c r="E282" s="28" t="n">
        <v>5850</v>
      </c>
      <c r="F282" s="50" t="n">
        <v>3360.09</v>
      </c>
      <c r="G282" s="10" t="n">
        <f aca="false">C282/F282</f>
        <v>0.654744366966361</v>
      </c>
      <c r="H282" s="10" t="n">
        <f aca="false">D282/F282</f>
        <v>1.29460818013803</v>
      </c>
      <c r="I282" s="10" t="n">
        <f aca="false">E282/F282</f>
        <v>1.74102479397873</v>
      </c>
    </row>
    <row r="283" customFormat="false" ht="15" hidden="false" customHeight="false" outlineLevel="0" collapsed="false">
      <c r="B283" s="35" t="n">
        <v>42217</v>
      </c>
      <c r="C283" s="28" t="n">
        <v>2200</v>
      </c>
      <c r="D283" s="28" t="n">
        <v>4500</v>
      </c>
      <c r="E283" s="28" t="n">
        <v>6250</v>
      </c>
      <c r="F283" s="50" t="n">
        <v>3548.25</v>
      </c>
      <c r="G283" s="10" t="n">
        <f aca="false">C283/F283</f>
        <v>0.620023955471007</v>
      </c>
      <c r="H283" s="10" t="n">
        <f aca="false">D283/F283</f>
        <v>1.26823081800888</v>
      </c>
      <c r="I283" s="10" t="n">
        <f aca="false">E283/F283</f>
        <v>1.761431691679</v>
      </c>
    </row>
    <row r="284" customFormat="false" ht="15" hidden="false" customHeight="false" outlineLevel="0" collapsed="false">
      <c r="B284" s="35" t="n">
        <v>42248</v>
      </c>
      <c r="C284" s="28" t="n">
        <v>2150</v>
      </c>
      <c r="D284" s="28" t="n">
        <v>4250</v>
      </c>
      <c r="E284" s="28" t="n">
        <v>5750</v>
      </c>
      <c r="F284" s="50" t="n">
        <v>3667.5</v>
      </c>
      <c r="G284" s="51" t="n">
        <f aca="false">C284/F284</f>
        <v>0.586230402181322</v>
      </c>
      <c r="H284" s="51" t="n">
        <f aca="false">D284/F284</f>
        <v>1.15882753919564</v>
      </c>
      <c r="I284" s="51" t="n">
        <f aca="false">E284/F284</f>
        <v>1.56782549420586</v>
      </c>
    </row>
    <row r="286" customFormat="false" ht="15" hidden="false" customHeight="false" outlineLevel="0" collapsed="false">
      <c r="B286" s="7" t="s">
        <v>37</v>
      </c>
    </row>
  </sheetData>
  <mergeCells count="2">
    <mergeCell ref="C4:E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18:27Z</dcterms:created>
  <dc:creator>M Kizito</dc:creator>
  <dc:description/>
  <dc:language>en-US</dc:language>
  <cp:lastModifiedBy>M Kizito</cp:lastModifiedBy>
  <dcterms:modified xsi:type="dcterms:W3CDTF">2015-10-19T15:32:02Z</dcterms:modified>
  <cp:revision>0</cp:revision>
  <dc:subject/>
  <dc:title/>
</cp:coreProperties>
</file>