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Uganda's Coffee Exports from 1964/65 - 200/21 coffee years</t>
  </si>
  <si>
    <t xml:space="preserve">UNIT</t>
  </si>
  <si>
    <t xml:space="preserve">COFFEE</t>
  </si>
  <si>
    <t xml:space="preserve">          QUANTITY</t>
  </si>
  <si>
    <t xml:space="preserve">VALUE</t>
  </si>
  <si>
    <t xml:space="preserve">No.</t>
  </si>
  <si>
    <t xml:space="preserve">SEASON</t>
  </si>
  <si>
    <t xml:space="preserve">(60 Kg Bags)</t>
  </si>
  <si>
    <t xml:space="preserve">MT</t>
  </si>
  <si>
    <t xml:space="preserve">US $</t>
  </si>
  <si>
    <t xml:space="preserve">US $/Kg</t>
  </si>
  <si>
    <t xml:space="preserve">64/65</t>
  </si>
  <si>
    <t xml:space="preserve">65/66</t>
  </si>
  <si>
    <t xml:space="preserve">66/67</t>
  </si>
  <si>
    <t xml:space="preserve">67/68</t>
  </si>
  <si>
    <t xml:space="preserve">68/69</t>
  </si>
  <si>
    <t xml:space="preserve">69/70</t>
  </si>
  <si>
    <t xml:space="preserve">70/71</t>
  </si>
  <si>
    <t xml:space="preserve">71/72</t>
  </si>
  <si>
    <t xml:space="preserve">72/73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 </t>
  </si>
  <si>
    <t xml:space="preserve">99/00</t>
  </si>
  <si>
    <t xml:space="preserve">00/01 </t>
  </si>
  <si>
    <t xml:space="preserve">"01/02</t>
  </si>
  <si>
    <t xml:space="preserve">  02/03</t>
  </si>
  <si>
    <t xml:space="preserve">  03/04</t>
  </si>
  <si>
    <t xml:space="preserve"> 04/05</t>
  </si>
  <si>
    <t xml:space="preserve"> 05/06</t>
  </si>
  <si>
    <t xml:space="preserve"> 06/07</t>
  </si>
  <si>
    <t xml:space="preserve"> 07/08</t>
  </si>
  <si>
    <t xml:space="preserve"> 08/09</t>
  </si>
  <si>
    <t xml:space="preserve"> 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 2018/19</t>
  </si>
  <si>
    <t xml:space="preserve">2019/20</t>
  </si>
  <si>
    <t xml:space="preserve">2020/21</t>
  </si>
  <si>
    <t xml:space="preserve">Source: UCDA Databas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(* #,##0.00_);_(* \(#,##0.00\);_(* \-??_);_(@_)"/>
    <numFmt numFmtId="169" formatCode="_(* #,##0_);_(* \(#,##0\);_(* \-??_);_(@_)"/>
    <numFmt numFmtId="170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11" min="11" style="0" width="10.56"/>
    <col collapsed="false" customWidth="true" hidden="false" outlineLevel="0" max="13" min="13" style="0" width="11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3" t="s">
        <v>1</v>
      </c>
    </row>
    <row r="3" customFormat="false" ht="15" hidden="false" customHeight="false" outlineLevel="0" collapsed="false">
      <c r="A3" s="2"/>
      <c r="B3" s="3" t="s">
        <v>2</v>
      </c>
      <c r="C3" s="3" t="s">
        <v>3</v>
      </c>
      <c r="D3" s="3"/>
      <c r="E3" s="3" t="s">
        <v>4</v>
      </c>
      <c r="F3" s="3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</row>
    <row r="5" customFormat="false" ht="15" hidden="false" customHeight="false" outlineLevel="0" collapsed="false">
      <c r="A5" s="4" t="n">
        <v>1</v>
      </c>
      <c r="B5" s="4" t="s">
        <v>11</v>
      </c>
      <c r="C5" s="4" t="n">
        <v>2158736</v>
      </c>
      <c r="D5" s="4" t="n">
        <v>129524.16</v>
      </c>
      <c r="E5" s="4" t="n">
        <v>76820312</v>
      </c>
      <c r="F5" s="5" t="n">
        <v>0.593096392209762</v>
      </c>
    </row>
    <row r="6" customFormat="false" ht="15" hidden="false" customHeight="false" outlineLevel="0" collapsed="false">
      <c r="A6" s="4" t="n">
        <v>2</v>
      </c>
      <c r="B6" s="4" t="s">
        <v>12</v>
      </c>
      <c r="C6" s="4" t="n">
        <v>2855621</v>
      </c>
      <c r="D6" s="4" t="n">
        <v>171337.26</v>
      </c>
      <c r="E6" s="4" t="n">
        <v>106126982</v>
      </c>
      <c r="F6" s="5" t="n">
        <v>0.619403987200449</v>
      </c>
    </row>
    <row r="7" customFormat="false" ht="15" hidden="false" customHeight="false" outlineLevel="0" collapsed="false">
      <c r="A7" s="4" t="n">
        <v>3</v>
      </c>
      <c r="B7" s="4" t="s">
        <v>13</v>
      </c>
      <c r="C7" s="4" t="n">
        <v>2637862</v>
      </c>
      <c r="D7" s="4" t="n">
        <v>158271.72</v>
      </c>
      <c r="E7" s="4" t="n">
        <v>146548850</v>
      </c>
      <c r="F7" s="5" t="n">
        <v>0.925931998464413</v>
      </c>
    </row>
    <row r="8" customFormat="false" ht="15" hidden="false" customHeight="false" outlineLevel="0" collapsed="false">
      <c r="A8" s="4" t="n">
        <v>4</v>
      </c>
      <c r="B8" s="4" t="s">
        <v>14</v>
      </c>
      <c r="C8" s="4" t="n">
        <v>2967825</v>
      </c>
      <c r="D8" s="4" t="n">
        <v>178069.5</v>
      </c>
      <c r="E8" s="4" t="n">
        <v>139078017</v>
      </c>
      <c r="F8" s="5" t="n">
        <v>0.781032220565566</v>
      </c>
    </row>
    <row r="9" customFormat="false" ht="15" hidden="false" customHeight="false" outlineLevel="0" collapsed="false">
      <c r="A9" s="4" t="n">
        <v>5</v>
      </c>
      <c r="B9" s="4" t="s">
        <v>15</v>
      </c>
      <c r="C9" s="4" t="n">
        <v>2670201</v>
      </c>
      <c r="D9" s="4" t="n">
        <v>160212.06</v>
      </c>
      <c r="E9" s="4" t="n">
        <v>162473613</v>
      </c>
      <c r="F9" s="5" t="n">
        <v>1.01411599726013</v>
      </c>
    </row>
    <row r="10" customFormat="false" ht="15" hidden="false" customHeight="false" outlineLevel="0" collapsed="false">
      <c r="A10" s="4" t="n">
        <v>6</v>
      </c>
      <c r="B10" s="4" t="s">
        <v>16</v>
      </c>
      <c r="C10" s="4" t="n">
        <v>3193638</v>
      </c>
      <c r="D10" s="4" t="n">
        <v>191618.28</v>
      </c>
      <c r="E10" s="4" t="n">
        <v>185874447</v>
      </c>
      <c r="F10" s="5" t="n">
        <v>0.970024608299375</v>
      </c>
    </row>
    <row r="11" customFormat="false" ht="15" hidden="false" customHeight="false" outlineLevel="0" collapsed="false">
      <c r="A11" s="4" t="n">
        <v>7</v>
      </c>
      <c r="B11" s="4" t="s">
        <v>17</v>
      </c>
      <c r="C11" s="4" t="n">
        <v>3032609</v>
      </c>
      <c r="D11" s="4" t="n">
        <v>181956.54</v>
      </c>
      <c r="E11" s="4" t="n">
        <v>130818018</v>
      </c>
      <c r="F11" s="5" t="n">
        <v>0.718951998098007</v>
      </c>
    </row>
    <row r="12" customFormat="false" ht="15" hidden="false" customHeight="false" outlineLevel="0" collapsed="false">
      <c r="A12" s="4" t="n">
        <v>8</v>
      </c>
      <c r="B12" s="4" t="s">
        <v>18</v>
      </c>
      <c r="C12" s="4" t="n">
        <v>3139559</v>
      </c>
      <c r="D12" s="4" t="n">
        <v>188373.54</v>
      </c>
      <c r="E12" s="4" t="n">
        <v>145469659</v>
      </c>
      <c r="F12" s="5" t="n">
        <v>0.772240405950857</v>
      </c>
    </row>
    <row r="13" customFormat="false" ht="15" hidden="false" customHeight="false" outlineLevel="0" collapsed="false">
      <c r="A13" s="4" t="n">
        <v>9</v>
      </c>
      <c r="B13" s="4" t="s">
        <v>19</v>
      </c>
      <c r="C13" s="4" t="n">
        <v>3677100</v>
      </c>
      <c r="D13" s="4" t="n">
        <v>220626</v>
      </c>
      <c r="E13" s="4" t="n">
        <v>175549153</v>
      </c>
      <c r="F13" s="5" t="n">
        <v>0.795686605386491</v>
      </c>
    </row>
    <row r="14" customFormat="false" ht="15" hidden="false" customHeight="false" outlineLevel="0" collapsed="false">
      <c r="A14" s="4" t="n">
        <v>10</v>
      </c>
      <c r="B14" s="4" t="s">
        <v>20</v>
      </c>
      <c r="C14" s="4" t="n">
        <v>3283183</v>
      </c>
      <c r="D14" s="4" t="n">
        <v>196990.98</v>
      </c>
      <c r="E14" s="4" t="n">
        <v>228518975</v>
      </c>
      <c r="F14" s="5" t="n">
        <v>1.1600479118384</v>
      </c>
    </row>
    <row r="15" customFormat="false" ht="15" hidden="false" customHeight="false" outlineLevel="0" collapsed="false">
      <c r="A15" s="4" t="n">
        <v>11</v>
      </c>
      <c r="B15" s="4" t="s">
        <v>21</v>
      </c>
      <c r="C15" s="4" t="n">
        <v>2861399</v>
      </c>
      <c r="D15" s="4" t="n">
        <v>171683.94</v>
      </c>
      <c r="E15" s="4" t="n">
        <v>175337140</v>
      </c>
      <c r="F15" s="5" t="n">
        <v>1.02127863561379</v>
      </c>
    </row>
    <row r="16" customFormat="false" ht="15" hidden="false" customHeight="false" outlineLevel="0" collapsed="false">
      <c r="A16" s="4" t="n">
        <v>12</v>
      </c>
      <c r="B16" s="4" t="s">
        <v>22</v>
      </c>
      <c r="C16" s="4" t="n">
        <v>2431524</v>
      </c>
      <c r="D16" s="4" t="n">
        <v>145891.44</v>
      </c>
      <c r="E16" s="4" t="n">
        <v>245222753</v>
      </c>
      <c r="F16" s="5" t="n">
        <v>1.68085771858856</v>
      </c>
    </row>
    <row r="17" customFormat="false" ht="15" hidden="false" customHeight="false" outlineLevel="0" collapsed="false">
      <c r="A17" s="4" t="n">
        <v>13</v>
      </c>
      <c r="B17" s="4" t="s">
        <v>23</v>
      </c>
      <c r="C17" s="4" t="n">
        <v>2449737</v>
      </c>
      <c r="D17" s="4" t="n">
        <v>146984.22</v>
      </c>
      <c r="E17" s="4" t="n">
        <v>558512578</v>
      </c>
      <c r="F17" s="5" t="n">
        <v>3.79981319083096</v>
      </c>
    </row>
    <row r="18" customFormat="false" ht="15" hidden="false" customHeight="false" outlineLevel="0" collapsed="false">
      <c r="A18" s="4" t="n">
        <v>14</v>
      </c>
      <c r="B18" s="4" t="s">
        <v>24</v>
      </c>
      <c r="C18" s="4" t="n">
        <v>1742575</v>
      </c>
      <c r="D18" s="4" t="n">
        <v>104554.5</v>
      </c>
      <c r="E18" s="4" t="n">
        <v>312097360</v>
      </c>
      <c r="F18" s="5" t="n">
        <v>2.98502082645893</v>
      </c>
    </row>
    <row r="19" customFormat="false" ht="15" hidden="false" customHeight="false" outlineLevel="0" collapsed="false">
      <c r="A19" s="4" t="n">
        <v>15</v>
      </c>
      <c r="B19" s="4" t="s">
        <v>25</v>
      </c>
      <c r="C19" s="4" t="n">
        <v>2353031</v>
      </c>
      <c r="D19" s="4" t="n">
        <v>141181.86</v>
      </c>
      <c r="E19" s="4" t="n">
        <v>389108354</v>
      </c>
      <c r="F19" s="5" t="n">
        <v>2.75607896085234</v>
      </c>
    </row>
    <row r="20" customFormat="false" ht="15" hidden="false" customHeight="false" outlineLevel="0" collapsed="false">
      <c r="A20" s="4" t="n">
        <v>16</v>
      </c>
      <c r="B20" s="4" t="s">
        <v>26</v>
      </c>
      <c r="C20" s="4" t="n">
        <v>2219802</v>
      </c>
      <c r="D20" s="4" t="n">
        <v>133188.12</v>
      </c>
      <c r="E20" s="4" t="n">
        <v>433471715</v>
      </c>
      <c r="F20" s="5" t="n">
        <v>3.25458242822258</v>
      </c>
    </row>
    <row r="21" customFormat="false" ht="15" hidden="false" customHeight="false" outlineLevel="0" collapsed="false">
      <c r="A21" s="4" t="n">
        <v>17</v>
      </c>
      <c r="B21" s="4" t="s">
        <v>27</v>
      </c>
      <c r="C21" s="4" t="n">
        <v>1973458</v>
      </c>
      <c r="D21" s="4" t="n">
        <v>118407.48</v>
      </c>
      <c r="E21" s="4" t="n">
        <v>230463637</v>
      </c>
      <c r="F21" s="5" t="n">
        <v>1.94636045797107</v>
      </c>
    </row>
    <row r="22" customFormat="false" ht="15" hidden="false" customHeight="false" outlineLevel="0" collapsed="false">
      <c r="A22" s="4" t="n">
        <v>18</v>
      </c>
      <c r="B22" s="4" t="s">
        <v>28</v>
      </c>
      <c r="C22" s="4" t="n">
        <v>2785647</v>
      </c>
      <c r="D22" s="4" t="n">
        <v>167138.82</v>
      </c>
      <c r="E22" s="4" t="n">
        <v>322030310</v>
      </c>
      <c r="F22" s="5" t="n">
        <v>1.92672360616163</v>
      </c>
    </row>
    <row r="23" customFormat="false" ht="15" hidden="false" customHeight="false" outlineLevel="0" collapsed="false">
      <c r="A23" s="4" t="n">
        <v>19</v>
      </c>
      <c r="B23" s="4" t="s">
        <v>29</v>
      </c>
      <c r="C23" s="4" t="n">
        <v>2194888</v>
      </c>
      <c r="D23" s="4" t="n">
        <v>131693.28</v>
      </c>
      <c r="E23" s="4" t="n">
        <v>295259322</v>
      </c>
      <c r="F23" s="5" t="n">
        <v>2.24202269090724</v>
      </c>
    </row>
    <row r="24" customFormat="false" ht="15" hidden="false" customHeight="false" outlineLevel="0" collapsed="false">
      <c r="A24" s="4" t="n">
        <v>20</v>
      </c>
      <c r="B24" s="4" t="s">
        <v>30</v>
      </c>
      <c r="C24" s="4" t="n">
        <v>2519024</v>
      </c>
      <c r="D24" s="4" t="n">
        <v>151141.44</v>
      </c>
      <c r="E24" s="4" t="n">
        <v>392677096</v>
      </c>
      <c r="F24" s="5" t="n">
        <v>2.59807698007906</v>
      </c>
    </row>
    <row r="25" customFormat="false" ht="15" hidden="false" customHeight="false" outlineLevel="0" collapsed="false">
      <c r="A25" s="4" t="n">
        <v>21</v>
      </c>
      <c r="B25" s="4" t="s">
        <v>31</v>
      </c>
      <c r="C25" s="4" t="n">
        <v>2500031</v>
      </c>
      <c r="D25" s="4" t="n">
        <v>150001.86</v>
      </c>
      <c r="E25" s="4" t="n">
        <v>367591092</v>
      </c>
      <c r="F25" s="5" t="n">
        <v>2.45057689284653</v>
      </c>
    </row>
    <row r="26" customFormat="false" ht="15" hidden="false" customHeight="false" outlineLevel="0" collapsed="false">
      <c r="A26" s="4" t="n">
        <v>22</v>
      </c>
      <c r="B26" s="4" t="s">
        <v>32</v>
      </c>
      <c r="C26" s="4" t="n">
        <v>2392198</v>
      </c>
      <c r="D26" s="4" t="n">
        <v>143531.88</v>
      </c>
      <c r="E26" s="4" t="n">
        <v>390362568</v>
      </c>
      <c r="F26" s="5" t="n">
        <v>2.71969243348586</v>
      </c>
    </row>
    <row r="27" customFormat="false" ht="15" hidden="false" customHeight="false" outlineLevel="0" collapsed="false">
      <c r="A27" s="4" t="n">
        <v>23</v>
      </c>
      <c r="B27" s="4" t="s">
        <v>33</v>
      </c>
      <c r="C27" s="4" t="n">
        <v>2280206</v>
      </c>
      <c r="D27" s="4" t="n">
        <v>136812.36</v>
      </c>
      <c r="E27" s="4" t="n">
        <v>308594658</v>
      </c>
      <c r="F27" s="5" t="n">
        <v>2.2556051076087</v>
      </c>
    </row>
    <row r="28" customFormat="false" ht="15" hidden="false" customHeight="false" outlineLevel="0" collapsed="false">
      <c r="A28" s="4" t="n">
        <v>24</v>
      </c>
      <c r="B28" s="4" t="s">
        <v>34</v>
      </c>
      <c r="C28" s="4" t="n">
        <v>2318341</v>
      </c>
      <c r="D28" s="4" t="n">
        <v>139100.46</v>
      </c>
      <c r="E28" s="4" t="n">
        <v>263239573</v>
      </c>
      <c r="F28" s="5" t="n">
        <v>1.89244214577004</v>
      </c>
    </row>
    <row r="29" customFormat="false" ht="15" hidden="false" customHeight="false" outlineLevel="0" collapsed="false">
      <c r="A29" s="4" t="n">
        <v>25</v>
      </c>
      <c r="B29" s="4" t="s">
        <v>35</v>
      </c>
      <c r="C29" s="4" t="n">
        <v>3114396</v>
      </c>
      <c r="D29" s="4" t="n">
        <v>186863.76</v>
      </c>
      <c r="E29" s="4" t="n">
        <v>294867882</v>
      </c>
      <c r="F29" s="5" t="n">
        <v>1.57798324297873</v>
      </c>
    </row>
    <row r="30" customFormat="false" ht="15" hidden="false" customHeight="false" outlineLevel="0" collapsed="false">
      <c r="A30" s="4" t="n">
        <v>26</v>
      </c>
      <c r="B30" s="4" t="s">
        <v>36</v>
      </c>
      <c r="C30" s="4" t="n">
        <v>2364751</v>
      </c>
      <c r="D30" s="4" t="n">
        <v>141885.06</v>
      </c>
      <c r="E30" s="4" t="n">
        <v>139566731</v>
      </c>
      <c r="F30" s="5" t="n">
        <v>0.983660513658027</v>
      </c>
    </row>
    <row r="31" customFormat="false" ht="15" hidden="false" customHeight="false" outlineLevel="0" collapsed="false">
      <c r="A31" s="4" t="n">
        <v>27</v>
      </c>
      <c r="B31" s="4" t="s">
        <v>37</v>
      </c>
      <c r="C31" s="4" t="n">
        <v>2085004</v>
      </c>
      <c r="D31" s="4" t="n">
        <v>125100.24</v>
      </c>
      <c r="E31" s="4" t="n">
        <v>121343113</v>
      </c>
      <c r="F31" s="5" t="n">
        <v>0.969967068008822</v>
      </c>
    </row>
    <row r="32" customFormat="false" ht="15" hidden="false" customHeight="false" outlineLevel="0" collapsed="false">
      <c r="A32" s="4" t="n">
        <v>28</v>
      </c>
      <c r="B32" s="4" t="s">
        <v>38</v>
      </c>
      <c r="C32" s="4" t="n">
        <v>2030829</v>
      </c>
      <c r="D32" s="4" t="n">
        <v>121849.74</v>
      </c>
      <c r="E32" s="4" t="n">
        <v>101442768</v>
      </c>
      <c r="F32" s="5" t="n">
        <v>0.832523467017656</v>
      </c>
    </row>
    <row r="33" customFormat="false" ht="15" hidden="false" customHeight="false" outlineLevel="0" collapsed="false">
      <c r="A33" s="4" t="n">
        <v>29</v>
      </c>
      <c r="B33" s="4" t="s">
        <v>39</v>
      </c>
      <c r="C33" s="4" t="n">
        <v>2088642</v>
      </c>
      <c r="D33" s="4" t="n">
        <v>125318.52</v>
      </c>
      <c r="E33" s="4" t="n">
        <v>108873991</v>
      </c>
      <c r="F33" s="5" t="n">
        <v>0.868778142288945</v>
      </c>
    </row>
    <row r="34" customFormat="false" ht="15" hidden="false" customHeight="false" outlineLevel="0" collapsed="false">
      <c r="A34" s="4" t="n">
        <v>30</v>
      </c>
      <c r="B34" s="4" t="s">
        <v>40</v>
      </c>
      <c r="C34" s="4" t="n">
        <v>3005205</v>
      </c>
      <c r="D34" s="4" t="n">
        <v>180312.3</v>
      </c>
      <c r="E34" s="4" t="n">
        <v>273658850</v>
      </c>
      <c r="F34" s="5" t="n">
        <v>1.51769374579549</v>
      </c>
    </row>
    <row r="35" customFormat="false" ht="15" hidden="false" customHeight="false" outlineLevel="0" collapsed="false">
      <c r="A35" s="4" t="n">
        <v>31</v>
      </c>
      <c r="B35" s="4" t="s">
        <v>41</v>
      </c>
      <c r="C35" s="4" t="n">
        <v>2792753</v>
      </c>
      <c r="D35" s="4" t="n">
        <v>167565.18</v>
      </c>
      <c r="E35" s="4" t="n">
        <v>432651034</v>
      </c>
      <c r="F35" s="5" t="n">
        <v>2.58198650817551</v>
      </c>
    </row>
    <row r="36" customFormat="false" ht="15" hidden="false" customHeight="false" outlineLevel="0" collapsed="false">
      <c r="A36" s="4" t="n">
        <v>32</v>
      </c>
      <c r="B36" s="4" t="s">
        <v>42</v>
      </c>
      <c r="C36" s="4" t="n">
        <v>4148803</v>
      </c>
      <c r="D36" s="4" t="n">
        <v>248928.18</v>
      </c>
      <c r="E36" s="4" t="n">
        <v>388916157</v>
      </c>
      <c r="F36" s="5" t="n">
        <v>1.56236291527942</v>
      </c>
    </row>
    <row r="37" customFormat="false" ht="15" hidden="false" customHeight="false" outlineLevel="0" collapsed="false">
      <c r="A37" s="4" t="n">
        <v>33</v>
      </c>
      <c r="B37" s="4" t="s">
        <v>43</v>
      </c>
      <c r="C37" s="4" t="n">
        <v>4237114</v>
      </c>
      <c r="D37" s="4" t="n">
        <v>254226.84</v>
      </c>
      <c r="E37" s="4" t="n">
        <v>355126641</v>
      </c>
      <c r="F37" s="5" t="n">
        <v>1.39688886114464</v>
      </c>
    </row>
    <row r="38" customFormat="false" ht="15" hidden="false" customHeight="false" outlineLevel="0" collapsed="false">
      <c r="A38" s="4" t="n">
        <v>34</v>
      </c>
      <c r="B38" s="4" t="s">
        <v>44</v>
      </c>
      <c r="C38" s="4" t="n">
        <v>3032338</v>
      </c>
      <c r="D38" s="4" t="n">
        <v>181940.28</v>
      </c>
      <c r="E38" s="4" t="n">
        <v>276476134</v>
      </c>
      <c r="F38" s="5" t="n">
        <v>1.51959826598046</v>
      </c>
    </row>
    <row r="39" customFormat="false" ht="15" hidden="false" customHeight="false" outlineLevel="0" collapsed="false">
      <c r="A39" s="4" t="n">
        <v>35</v>
      </c>
      <c r="B39" s="4" t="s">
        <v>45</v>
      </c>
      <c r="C39" s="4" t="n">
        <v>3647989</v>
      </c>
      <c r="D39" s="4" t="n">
        <v>218879.34</v>
      </c>
      <c r="E39" s="4" t="n">
        <v>282995511</v>
      </c>
      <c r="F39" s="5" t="n">
        <v>1.29292929611356</v>
      </c>
    </row>
    <row r="40" customFormat="false" ht="15" hidden="false" customHeight="false" outlineLevel="0" collapsed="false">
      <c r="A40" s="4" t="n">
        <v>36</v>
      </c>
      <c r="B40" s="4" t="s">
        <v>46</v>
      </c>
      <c r="C40" s="4" t="n">
        <v>2917257</v>
      </c>
      <c r="D40" s="4" t="n">
        <v>175035.42</v>
      </c>
      <c r="E40" s="4" t="n">
        <v>164763789.32</v>
      </c>
      <c r="F40" s="5" t="n">
        <v>0.941316845013426</v>
      </c>
    </row>
    <row r="41" customFormat="false" ht="15" hidden="false" customHeight="false" outlineLevel="0" collapsed="false">
      <c r="A41" s="4" t="n">
        <v>37</v>
      </c>
      <c r="B41" s="4" t="s">
        <v>47</v>
      </c>
      <c r="C41" s="4" t="n">
        <v>3074773</v>
      </c>
      <c r="D41" s="4" t="n">
        <v>184486.38</v>
      </c>
      <c r="E41" s="4" t="n">
        <v>104776424</v>
      </c>
      <c r="F41" s="5" t="n">
        <v>0.567935822687832</v>
      </c>
    </row>
    <row r="42" customFormat="false" ht="15" hidden="false" customHeight="false" outlineLevel="0" collapsed="false">
      <c r="A42" s="4" t="n">
        <v>38</v>
      </c>
      <c r="B42" s="4" t="s">
        <v>48</v>
      </c>
      <c r="C42" s="4" t="n">
        <v>3146381</v>
      </c>
      <c r="D42" s="4" t="n">
        <v>188782.86</v>
      </c>
      <c r="E42" s="4" t="n">
        <v>83936951</v>
      </c>
      <c r="F42" s="5" t="n">
        <v>0.444621672751435</v>
      </c>
    </row>
    <row r="43" customFormat="false" ht="15" hidden="false" customHeight="false" outlineLevel="0" collapsed="false">
      <c r="A43" s="4" t="n">
        <v>39</v>
      </c>
      <c r="B43" s="4" t="s">
        <v>49</v>
      </c>
      <c r="C43" s="4" t="n">
        <v>2663888</v>
      </c>
      <c r="D43" s="4" t="n">
        <v>159833.28</v>
      </c>
      <c r="E43" s="4" t="n">
        <v>104787094</v>
      </c>
      <c r="F43" s="5" t="n">
        <v>0.655602475279241</v>
      </c>
    </row>
    <row r="44" customFormat="false" ht="15" hidden="false" customHeight="false" outlineLevel="0" collapsed="false">
      <c r="A44" s="4" t="n">
        <v>40</v>
      </c>
      <c r="B44" s="4" t="s">
        <v>50</v>
      </c>
      <c r="C44" s="4" t="n">
        <v>2523042</v>
      </c>
      <c r="D44" s="4" t="n">
        <v>151382.52</v>
      </c>
      <c r="E44" s="4" t="n">
        <v>115705844</v>
      </c>
      <c r="F44" s="5" t="n">
        <v>0.764327638356133</v>
      </c>
    </row>
    <row r="45" customFormat="false" ht="15" hidden="false" customHeight="false" outlineLevel="0" collapsed="false">
      <c r="A45" s="4" t="n">
        <v>41</v>
      </c>
      <c r="B45" s="4" t="s">
        <v>51</v>
      </c>
      <c r="C45" s="4" t="n">
        <v>2504890</v>
      </c>
      <c r="D45" s="4" t="n">
        <v>150293.4</v>
      </c>
      <c r="E45" s="4" t="n">
        <v>162078550</v>
      </c>
      <c r="F45" s="5" t="n">
        <v>1.07841428831872</v>
      </c>
    </row>
    <row r="46" customFormat="false" ht="15" hidden="false" customHeight="false" outlineLevel="0" collapsed="false">
      <c r="A46" s="4" t="n">
        <v>42</v>
      </c>
      <c r="B46" s="4" t="s">
        <v>52</v>
      </c>
      <c r="C46" s="4" t="n">
        <v>2002324</v>
      </c>
      <c r="D46" s="4" t="n">
        <v>120139.44</v>
      </c>
      <c r="E46" s="4" t="n">
        <v>170343586.56</v>
      </c>
      <c r="F46" s="5" t="n">
        <v>1.41788230875722</v>
      </c>
    </row>
    <row r="47" customFormat="false" ht="15" hidden="false" customHeight="false" outlineLevel="0" collapsed="false">
      <c r="A47" s="4" t="n">
        <v>43</v>
      </c>
      <c r="B47" s="4" t="s">
        <v>53</v>
      </c>
      <c r="C47" s="4" t="n">
        <v>2704236</v>
      </c>
      <c r="D47" s="4" t="n">
        <v>162254.16</v>
      </c>
      <c r="E47" s="4" t="n">
        <v>256580844</v>
      </c>
      <c r="F47" s="5" t="n">
        <v>1.58135140572051</v>
      </c>
    </row>
    <row r="48" customFormat="false" ht="15" hidden="false" customHeight="false" outlineLevel="0" collapsed="false">
      <c r="A48" s="4" t="n">
        <v>44</v>
      </c>
      <c r="B48" s="4" t="s">
        <v>54</v>
      </c>
      <c r="C48" s="4" t="n">
        <v>3210603</v>
      </c>
      <c r="D48" s="4" t="n">
        <v>192636.18</v>
      </c>
      <c r="E48" s="4" t="n">
        <v>388398200</v>
      </c>
      <c r="F48" s="5" t="n">
        <v>2.01622665067382</v>
      </c>
    </row>
    <row r="49" customFormat="false" ht="15" hidden="false" customHeight="false" outlineLevel="0" collapsed="false">
      <c r="A49" s="4" t="n">
        <v>45</v>
      </c>
      <c r="B49" s="4" t="s">
        <v>55</v>
      </c>
      <c r="C49" s="4" t="n">
        <v>3053688</v>
      </c>
      <c r="D49" s="4" t="n">
        <v>183221.28</v>
      </c>
      <c r="E49" s="4" t="n">
        <v>291743882</v>
      </c>
      <c r="F49" s="5" t="n">
        <v>1.59230348134234</v>
      </c>
    </row>
    <row r="50" customFormat="false" ht="15" hidden="false" customHeight="false" outlineLevel="0" collapsed="false">
      <c r="A50" s="4" t="n">
        <v>45</v>
      </c>
      <c r="B50" s="4" t="s">
        <v>56</v>
      </c>
      <c r="C50" s="4" t="n">
        <v>2668971</v>
      </c>
      <c r="D50" s="4" t="n">
        <v>160138.26</v>
      </c>
      <c r="E50" s="4" t="n">
        <v>266673061</v>
      </c>
      <c r="F50" s="5" t="n">
        <v>1.66526763185762</v>
      </c>
    </row>
    <row r="51" customFormat="false" ht="15" hidden="false" customHeight="false" outlineLevel="0" collapsed="false">
      <c r="A51" s="4" t="n">
        <v>46</v>
      </c>
      <c r="B51" s="4" t="s">
        <v>57</v>
      </c>
      <c r="C51" s="4" t="n">
        <v>3149423</v>
      </c>
      <c r="D51" s="4" t="n">
        <v>188965.38</v>
      </c>
      <c r="E51" s="4" t="n">
        <v>448890669</v>
      </c>
      <c r="F51" s="5" t="n">
        <v>2.37551803933609</v>
      </c>
    </row>
    <row r="52" customFormat="false" ht="15" hidden="false" customHeight="false" outlineLevel="0" collapsed="false">
      <c r="A52" s="4" t="n">
        <v>47</v>
      </c>
      <c r="B52" s="4" t="s">
        <v>58</v>
      </c>
      <c r="C52" s="4" t="n">
        <v>2726249</v>
      </c>
      <c r="D52" s="4" t="n">
        <v>163574.94</v>
      </c>
      <c r="E52" s="4" t="n">
        <v>392698138</v>
      </c>
      <c r="F52" s="5" t="n">
        <v>2.40072310587429</v>
      </c>
    </row>
    <row r="53" customFormat="false" ht="15" hidden="false" customHeight="false" outlineLevel="0" collapsed="false">
      <c r="A53" s="4" t="n">
        <v>48</v>
      </c>
      <c r="B53" s="4" t="s">
        <v>59</v>
      </c>
      <c r="C53" s="4" t="n">
        <v>3582629</v>
      </c>
      <c r="D53" s="4" t="n">
        <v>214957.74</v>
      </c>
      <c r="E53" s="4" t="n">
        <v>432694059</v>
      </c>
      <c r="F53" s="5" t="n">
        <v>2.01292616399856</v>
      </c>
    </row>
    <row r="54" customFormat="false" ht="15" hidden="false" customHeight="false" outlineLevel="0" collapsed="false">
      <c r="A54" s="4" t="n">
        <v>49</v>
      </c>
      <c r="B54" s="4" t="s">
        <v>60</v>
      </c>
      <c r="C54" s="4" t="n">
        <v>3499829</v>
      </c>
      <c r="D54" s="4" t="n">
        <v>209989.74</v>
      </c>
      <c r="E54" s="4" t="n">
        <v>393922335</v>
      </c>
      <c r="F54" s="5" t="n">
        <v>1.87591229457211</v>
      </c>
    </row>
    <row r="55" customFormat="false" ht="15" hidden="false" customHeight="false" outlineLevel="0" collapsed="false">
      <c r="A55" s="4" t="n">
        <v>50</v>
      </c>
      <c r="B55" s="4" t="s">
        <v>61</v>
      </c>
      <c r="C55" s="4" t="n">
        <v>3455852</v>
      </c>
      <c r="D55" s="4" t="n">
        <v>207351.12</v>
      </c>
      <c r="E55" s="4" t="n">
        <v>410564121</v>
      </c>
      <c r="F55" s="5" t="n">
        <v>1.98004293876011</v>
      </c>
    </row>
    <row r="56" customFormat="false" ht="15" hidden="false" customHeight="false" outlineLevel="0" collapsed="false">
      <c r="A56" s="4" t="n">
        <v>51</v>
      </c>
      <c r="B56" s="4" t="s">
        <v>62</v>
      </c>
      <c r="C56" s="4" t="n">
        <v>3315567</v>
      </c>
      <c r="D56" s="4" t="n">
        <v>198934.02</v>
      </c>
      <c r="E56" s="4" t="n">
        <v>326676251</v>
      </c>
      <c r="F56" s="5" t="n">
        <v>1.64213366321155</v>
      </c>
    </row>
    <row r="57" customFormat="false" ht="15" hidden="false" customHeight="false" outlineLevel="0" collapsed="false">
      <c r="A57" s="4" t="n">
        <v>52</v>
      </c>
      <c r="B57" s="4" t="s">
        <v>63</v>
      </c>
      <c r="C57" s="4" t="n">
        <v>4605158</v>
      </c>
      <c r="D57" s="4" t="n">
        <v>276309</v>
      </c>
      <c r="E57" s="4" t="n">
        <v>544587628</v>
      </c>
      <c r="F57" s="5" t="n">
        <v>1.9709335633363</v>
      </c>
    </row>
    <row r="58" customFormat="false" ht="15" hidden="false" customHeight="false" outlineLevel="0" collapsed="false">
      <c r="A58" s="4" t="n">
        <v>53</v>
      </c>
      <c r="B58" s="6" t="s">
        <v>64</v>
      </c>
      <c r="C58" s="4" t="n">
        <v>4305597</v>
      </c>
      <c r="D58" s="4" t="n">
        <v>258336</v>
      </c>
      <c r="E58" s="4" t="n">
        <v>462828907</v>
      </c>
      <c r="F58" s="5" t="n">
        <f aca="false">E58/C58/60</f>
        <v>1.79157852364415</v>
      </c>
      <c r="H58" s="7"/>
    </row>
    <row r="59" customFormat="false" ht="15" hidden="false" customHeight="false" outlineLevel="0" collapsed="false">
      <c r="A59" s="4" t="n">
        <v>54</v>
      </c>
      <c r="B59" s="6" t="s">
        <v>65</v>
      </c>
      <c r="C59" s="4" t="n">
        <v>4439968</v>
      </c>
      <c r="D59" s="4" t="n">
        <v>266398</v>
      </c>
      <c r="E59" s="4" t="n">
        <v>433964268.757828</v>
      </c>
      <c r="F59" s="5" t="n">
        <f aca="false">E59/C59/60</f>
        <v>1.62900674343384</v>
      </c>
    </row>
    <row r="60" customFormat="false" ht="15" hidden="false" customHeight="false" outlineLevel="0" collapsed="false">
      <c r="A60" s="4" t="n">
        <v>55</v>
      </c>
      <c r="B60" s="6" t="s">
        <v>66</v>
      </c>
      <c r="C60" s="4" t="n">
        <v>5359970</v>
      </c>
      <c r="D60" s="8" t="e">
        <f aca="false">C60*J62/I61</f>
        <v>#DIV/0!</v>
      </c>
      <c r="E60" s="4" t="n">
        <v>512333404.046459</v>
      </c>
      <c r="F60" s="5" t="n">
        <f aca="false">E60/C60/60</f>
        <v>1.59308542164247</v>
      </c>
    </row>
    <row r="61" customFormat="false" ht="15" hidden="false" customHeight="false" outlineLevel="0" collapsed="false">
      <c r="A61" s="4" t="n">
        <v>56</v>
      </c>
      <c r="B61" s="6" t="s">
        <v>67</v>
      </c>
      <c r="C61" s="4" t="n">
        <v>6498941</v>
      </c>
      <c r="D61" s="8" t="n">
        <f aca="false">C61*J62/1000</f>
        <v>0</v>
      </c>
      <c r="E61" s="4" t="n">
        <v>627184756.103386</v>
      </c>
      <c r="F61" s="5" t="n">
        <f aca="false">E61/C61/60</f>
        <v>1.60842809134439</v>
      </c>
      <c r="I61" s="9"/>
    </row>
    <row r="62" customFormat="false" ht="15" hidden="false" customHeight="false" outlineLevel="0" collapsed="false">
      <c r="A62" s="1" t="s">
        <v>68</v>
      </c>
      <c r="B62" s="10"/>
      <c r="C62" s="11"/>
      <c r="D62" s="11"/>
      <c r="E62" s="11"/>
      <c r="F62" s="12"/>
      <c r="K62" s="7"/>
    </row>
    <row r="64" customFormat="false" ht="15" hidden="false" customHeight="false" outlineLevel="0" collapsed="false">
      <c r="M64" s="13"/>
    </row>
    <row r="66" customFormat="false" ht="15" hidden="false" customHeight="false" outlineLevel="0" collapsed="false">
      <c r="I66" s="0" t="s">
        <v>69</v>
      </c>
    </row>
    <row r="67" customFormat="false" ht="15" hidden="false" customHeight="false" outlineLevel="0" collapsed="false">
      <c r="K6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4:27:56Z</dcterms:created>
  <dc:creator>user</dc:creator>
  <dc:description/>
  <dc:language>en-US</dc:language>
  <cp:lastModifiedBy>Valentine Bette</cp:lastModifiedBy>
  <dcterms:modified xsi:type="dcterms:W3CDTF">2021-12-17T08:22:59Z</dcterms:modified>
  <cp:revision>0</cp:revision>
  <dc:subject/>
  <dc:title/>
</cp:coreProperties>
</file>